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atzierung 1-3 MA-M" sheetId="1" state="visible" r:id="rId2"/>
    <sheet name="Patzierung 4-6 MA-M" sheetId="2" state="visible" r:id="rId3"/>
    <sheet name="Patzierung 7-9 MA-M" sheetId="3" state="visible" r:id="rId4"/>
    <sheet name="MA-M 1" sheetId="4" state="visible" r:id="rId5"/>
    <sheet name="MA-M 2" sheetId="5" state="visible" r:id="rId6"/>
    <sheet name="MA-M 3" sheetId="6" state="visible" r:id="rId7"/>
    <sheet name="Patzierung 1-3 MA-W" sheetId="7" state="visible" r:id="rId8"/>
    <sheet name="Patzierung 4-6 MA-W" sheetId="8" state="visible" r:id="rId9"/>
    <sheet name="Patzierung 7-9 MA-W" sheetId="9" state="visible" r:id="rId10"/>
    <sheet name="MA-W 1" sheetId="10" state="visible" r:id="rId11"/>
    <sheet name="MA-W 2" sheetId="11" state="visible" r:id="rId12"/>
    <sheet name="MA-W 3" sheetId="12" state="visible" r:id="rId13"/>
    <sheet name="UE-B G1" sheetId="13" state="visible" r:id="rId14"/>
    <sheet name="UE-B G2" sheetId="14" state="visible" r:id="rId15"/>
    <sheet name="UE-B G3" sheetId="15" state="visible" r:id="rId16"/>
    <sheet name="UE-B G4" sheetId="16" state="visible" r:id="rId17"/>
    <sheet name="UE-B G5" sheetId="17" state="visible" r:id="rId18"/>
    <sheet name="UE-B G6" sheetId="18" state="visible" r:id="rId19"/>
    <sheet name="UE-B G7" sheetId="19" state="visible" r:id="rId20"/>
    <sheet name="UE-B G8" sheetId="20" state="visible" r:id="rId21"/>
    <sheet name="UE-B G9" sheetId="21" state="visible" r:id="rId22"/>
    <sheet name="Unterstufe Einzel - Männlich" sheetId="22" state="visible" r:id="rId23"/>
    <sheet name="UD-M" sheetId="23" state="visible" r:id="rId24"/>
    <sheet name="UE-M G1" sheetId="24" state="visible" r:id="rId25"/>
    <sheet name="UE-M G2" sheetId="25" state="visible" r:id="rId26"/>
    <sheet name="UE-M G3" sheetId="26" state="visible" r:id="rId27"/>
    <sheet name="UE-M G4" sheetId="27" state="visible" r:id="rId28"/>
    <sheet name="UE - Mädchen" sheetId="28" state="visible" r:id="rId29"/>
    <sheet name="UD-W" sheetId="29" state="visible" r:id="rId30"/>
    <sheet name="MINI-B G1" sheetId="30" state="visible" r:id="rId31"/>
    <sheet name="MINI-B G2" sheetId="31" state="visible" r:id="rId32"/>
    <sheet name="MINI-B G3" sheetId="32" state="visible" r:id="rId33"/>
    <sheet name="MINI-B G4" sheetId="33" state="visible" r:id="rId34"/>
    <sheet name="MINI-E-M" sheetId="34" state="visible" r:id="rId35"/>
    <sheet name="MINI-W G1" sheetId="35" state="visible" r:id="rId36"/>
    <sheet name="MINI-W G2" sheetId="36" state="visible" r:id="rId37"/>
    <sheet name="MINI-W G3" sheetId="37" state="visible" r:id="rId38"/>
    <sheet name="MINI-W G4" sheetId="38" state="visible" r:id="rId39"/>
    <sheet name="MINI-E-W" sheetId="39" state="visible" r:id="rId40"/>
  </sheets>
  <definedNames>
    <definedName function="false" hidden="false" localSheetId="22" name="_xlnm.Print_Area" vbProcedure="false">'UD-M'!$A$1:$H$13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3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Excel_BuiltIn_Print_Titles" vbProcedure="false">#REF!</definedName>
    <definedName function="false" hidden="false" localSheetId="35" name="Excel_BuiltIn_Print_Titles" vbProcedure="false">#REF!</definedName>
    <definedName function="false" hidden="false" localSheetId="36" name="Excel_BuiltIn_Print_Titles" vbProcedure="false">#REF!</definedName>
    <definedName function="false" hidden="false" localSheetId="3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64">
  <si>
    <t xml:space="preserve">Mannschaft Männlich Pl. 1 - 3</t>
  </si>
  <si>
    <t xml:space="preserve">S</t>
  </si>
  <si>
    <t xml:space="preserve">N</t>
  </si>
  <si>
    <t xml:space="preserve">P</t>
  </si>
  <si>
    <t xml:space="preserve">R</t>
  </si>
  <si>
    <t xml:space="preserve">Niederösterreich</t>
  </si>
  <si>
    <t xml:space="preserve">:</t>
  </si>
  <si>
    <t xml:space="preserve">Wien</t>
  </si>
  <si>
    <t xml:space="preserve">Salzburg</t>
  </si>
  <si>
    <t xml:space="preserve">Ergebnis</t>
  </si>
  <si>
    <t xml:space="preserve">1.</t>
  </si>
  <si>
    <t xml:space="preserve">2.</t>
  </si>
  <si>
    <t xml:space="preserve">3.</t>
  </si>
  <si>
    <t xml:space="preserve">Mannschaft Männlich Pl. 4 - 6</t>
  </si>
  <si>
    <t xml:space="preserve">Steiermark</t>
  </si>
  <si>
    <t xml:space="preserve">Kärnten</t>
  </si>
  <si>
    <t xml:space="preserve">Oberösterreich</t>
  </si>
  <si>
    <t xml:space="preserve">Mannschaft Männlich Pl. 7 - 9</t>
  </si>
  <si>
    <t xml:space="preserve">Vorarlberg</t>
  </si>
  <si>
    <t xml:space="preserve">Tirol</t>
  </si>
  <si>
    <t xml:space="preserve">Burgenland</t>
  </si>
  <si>
    <t xml:space="preserve">Mannschaft Männlich Gruppe 1</t>
  </si>
  <si>
    <t xml:space="preserve">Mannschaft Männlich Gruppe 2</t>
  </si>
  <si>
    <t xml:space="preserve">Mannschaft Männlich Gruppe 3</t>
  </si>
  <si>
    <t xml:space="preserve">Mannschaft Weiblich Pl. 1 - 3</t>
  </si>
  <si>
    <t xml:space="preserve">Steiermark 1</t>
  </si>
  <si>
    <t xml:space="preserve">Steiermark 2</t>
  </si>
  <si>
    <t xml:space="preserve">Mannschaft Weiblich Pl. 4 - 6</t>
  </si>
  <si>
    <t xml:space="preserve">Mannschaft Weiblich Pl. 7 - 9</t>
  </si>
  <si>
    <t xml:space="preserve">Mannschaft Weiblich Gruppe 1</t>
  </si>
  <si>
    <t xml:space="preserve">Mannschaft Weiblich Gruppe 2</t>
  </si>
  <si>
    <t xml:space="preserve">Mannschaft Weiblich Gruppe 3</t>
  </si>
  <si>
    <t xml:space="preserve">Unterstufe Einzel - Burschen VR1</t>
  </si>
  <si>
    <t xml:space="preserve">Götzhaber Stefan  (ST)</t>
  </si>
  <si>
    <t xml:space="preserve">Streit Stefan  (K)</t>
  </si>
  <si>
    <t xml:space="preserve">Maier Michael  (S)</t>
  </si>
  <si>
    <t xml:space="preserve">Feichtinger Constantin  (OÖ)</t>
  </si>
  <si>
    <t xml:space="preserve">Hubatschek Daniel  (NÖ)</t>
  </si>
  <si>
    <t xml:space="preserve">Winder Fabian  (V)</t>
  </si>
  <si>
    <t xml:space="preserve">4.</t>
  </si>
  <si>
    <t xml:space="preserve">5.</t>
  </si>
  <si>
    <t xml:space="preserve">6.</t>
  </si>
  <si>
    <t xml:space="preserve">Unterstufe Einzel - Burschen VR2</t>
  </si>
  <si>
    <t xml:space="preserve">Schmid Tobias  (W)</t>
  </si>
  <si>
    <t xml:space="preserve">Marchl Philipp (S)</t>
  </si>
  <si>
    <t xml:space="preserve">SPIELFREI</t>
  </si>
  <si>
    <t xml:space="preserve">Lehner Patrick  (OÖ)</t>
  </si>
  <si>
    <t xml:space="preserve">Szlezak Wolfgang  (NÖ)</t>
  </si>
  <si>
    <t xml:space="preserve">Mayrhofer Roman  (V)</t>
  </si>
  <si>
    <t xml:space="preserve">Unterstufe Einzel - Burschen VR3</t>
  </si>
  <si>
    <t xml:space="preserve">Habiger Peter  (ST)</t>
  </si>
  <si>
    <t xml:space="preserve">Mrkonjic Nico  (W)</t>
  </si>
  <si>
    <t xml:space="preserve">Guschlbauer Michael  (OÖ)</t>
  </si>
  <si>
    <t xml:space="preserve">Schuster Florian  (NÖ)</t>
  </si>
  <si>
    <t xml:space="preserve">Schiefer Markus  (B)</t>
  </si>
  <si>
    <t xml:space="preserve">Unterstufe Einzel - Burschen VR4</t>
  </si>
  <si>
    <t xml:space="preserve">Helminger Florian  (S)</t>
  </si>
  <si>
    <t xml:space="preserve">Riedmann Patrick  (V)</t>
  </si>
  <si>
    <t xml:space="preserve">Heiml Gabriel  (ST)</t>
  </si>
  <si>
    <t xml:space="preserve">Sandberger Max  (OÖ)</t>
  </si>
  <si>
    <t xml:space="preserve">Ausserer Christoph  (NÖ)</t>
  </si>
  <si>
    <t xml:space="preserve">Unterstufe Einzel - Burschen VR5</t>
  </si>
  <si>
    <t xml:space="preserve">Wellinger Philipp  (OÖ)</t>
  </si>
  <si>
    <t xml:space="preserve">Höllbacher Tobias (S)</t>
  </si>
  <si>
    <t xml:space="preserve">Schwaninger Ronimund  (T)</t>
  </si>
  <si>
    <t xml:space="preserve">Hock Alexander  (W)</t>
  </si>
  <si>
    <t xml:space="preserve">Fröhling Jakob  (NÖ)</t>
  </si>
  <si>
    <t xml:space="preserve">Judmaier Florian  (ST)</t>
  </si>
  <si>
    <t xml:space="preserve">Unterstufe Einzel - Burschen VR6</t>
  </si>
  <si>
    <t xml:space="preserve">Grandl Manuel  (NÖ)</t>
  </si>
  <si>
    <t xml:space="preserve">Nagiller Christoph  (T)</t>
  </si>
  <si>
    <t xml:space="preserve">Hock Niki  (W)</t>
  </si>
  <si>
    <t xml:space="preserve">Rampetsreiter Heinrich  (OÖ)</t>
  </si>
  <si>
    <t xml:space="preserve">Vejnoska Daniel  (NÖ)</t>
  </si>
  <si>
    <t xml:space="preserve">Unterstufe Einzel - Burschen VR7</t>
  </si>
  <si>
    <t xml:space="preserve">Sturmlehner Hannes  (NÖ)</t>
  </si>
  <si>
    <t xml:space="preserve">Reinalter Alex  (T)</t>
  </si>
  <si>
    <t xml:space="preserve">Winkler Roman  (W)</t>
  </si>
  <si>
    <t xml:space="preserve">Schedelberger Daniel  (OÖ)</t>
  </si>
  <si>
    <t xml:space="preserve">Brunner Sebastian  (K)</t>
  </si>
  <si>
    <t xml:space="preserve">Unterstufe Einzel - Burschen VR8</t>
  </si>
  <si>
    <t xml:space="preserve">Radner Max  (OÖ)</t>
  </si>
  <si>
    <t xml:space="preserve">Koch Josef  (T)</t>
  </si>
  <si>
    <t xml:space="preserve">Popp Thomas  (W)</t>
  </si>
  <si>
    <t xml:space="preserve">Krämer Christopher  (NÖ)</t>
  </si>
  <si>
    <t xml:space="preserve">Huber Christopher  (B)</t>
  </si>
  <si>
    <t xml:space="preserve">Unterstufe Einzel - Burschen VR9</t>
  </si>
  <si>
    <t xml:space="preserve">Korkisch Giselha  (W)</t>
  </si>
  <si>
    <t xml:space="preserve">Brugger Daniel  (K)</t>
  </si>
  <si>
    <t xml:space="preserve">Reif-Breitwieser Phillipp  (ST)</t>
  </si>
  <si>
    <t xml:space="preserve">Riefler Daniel  (S)</t>
  </si>
  <si>
    <t xml:space="preserve">Mayer Daniel  (NÖ)</t>
  </si>
  <si>
    <t xml:space="preserve">Öster. Meisterschaften Mini/Unterstufe 2006</t>
  </si>
  <si>
    <t xml:space="preserve">Rif bei Hallein</t>
  </si>
  <si>
    <t xml:space="preserve">Bewerb:</t>
  </si>
  <si>
    <t xml:space="preserve">Unterstufe Einzel - männlich</t>
  </si>
  <si>
    <t xml:space="preserve">Seidl Lukas  (S)</t>
  </si>
  <si>
    <t xml:space="preserve">Hauptbewerb</t>
  </si>
  <si>
    <t xml:space="preserve">FREILOS</t>
  </si>
  <si>
    <t xml:space="preserve">Schuster Florian (NÖ)</t>
  </si>
  <si>
    <t xml:space="preserve">Wellinger Philipp (OÖ)</t>
  </si>
  <si>
    <t xml:space="preserve">Sima Milan  (K)</t>
  </si>
  <si>
    <t xml:space="preserve">Riedmann Patrick (V)</t>
  </si>
  <si>
    <t xml:space="preserve">Radner Max (OÖ)</t>
  </si>
  <si>
    <t xml:space="preserve">Ziegelbecker Oswin  (W)</t>
  </si>
  <si>
    <t xml:space="preserve">Leitgeb Stefan  (T)</t>
  </si>
  <si>
    <t xml:space="preserve">Hock Niki (W)</t>
  </si>
  <si>
    <t xml:space="preserve">Peter Christoph  (W)</t>
  </si>
  <si>
    <t xml:space="preserve">Brugger Daniel (K)</t>
  </si>
  <si>
    <t xml:space="preserve">Götzhaber Stefan (ST)</t>
  </si>
  <si>
    <t xml:space="preserve">Lehner Patrick (OÖ)</t>
  </si>
  <si>
    <t xml:space="preserve">Schedelberger Daniel (OÖ)</t>
  </si>
  <si>
    <t xml:space="preserve">Chen Alexander  (W)</t>
  </si>
  <si>
    <t xml:space="preserve">Pfeffer Simon  (W)</t>
  </si>
  <si>
    <t xml:space="preserve">Coufal Derch  (NÖ)</t>
  </si>
  <si>
    <t xml:space="preserve">Maier Michael (S)</t>
  </si>
  <si>
    <t xml:space="preserve">Koch Josef (T)</t>
  </si>
  <si>
    <t xml:space="preserve">Habiger Peter (ST)</t>
  </si>
  <si>
    <t xml:space="preserve">Helminger Florian (S)</t>
  </si>
  <si>
    <t xml:space="preserve">Kral Mathias  (W)</t>
  </si>
  <si>
    <t xml:space="preserve">Schmid Tobias (W)</t>
  </si>
  <si>
    <t xml:space="preserve">Strelec Christoph  (NÖ)</t>
  </si>
  <si>
    <t xml:space="preserve">Spindler Christian  (OÖ)</t>
  </si>
  <si>
    <t xml:space="preserve">Reif Breitwieser Philipp (ST)</t>
  </si>
  <si>
    <t xml:space="preserve">Huber Christoph  (K)</t>
  </si>
  <si>
    <t xml:space="preserve">Reinalter Alex (T)</t>
  </si>
  <si>
    <t xml:space="preserve">Rampetsreiter Heinrich (OÖ)</t>
  </si>
  <si>
    <t xml:space="preserve">Judmaier Florian (ST)</t>
  </si>
  <si>
    <t xml:space="preserve">Unterstufen-Doppel - männlich</t>
  </si>
  <si>
    <t xml:space="preserve">Coufal/Seidl (NÖ/S)</t>
  </si>
  <si>
    <t xml:space="preserve">Hock/Levenko (W/S)</t>
  </si>
  <si>
    <t xml:space="preserve">Radner/Lehner (OÖ)</t>
  </si>
  <si>
    <t xml:space="preserve">Riedmann/Winder (V)</t>
  </si>
  <si>
    <t xml:space="preserve">Schiefer/Huber Christopher (B)</t>
  </si>
  <si>
    <t xml:space="preserve">Mrkunic/Streit (W/K)</t>
  </si>
  <si>
    <t xml:space="preserve">Mayer/Bischof (NÖ)</t>
  </si>
  <si>
    <t xml:space="preserve">Riefler/Maier (S)</t>
  </si>
  <si>
    <t xml:space="preserve">Wellinger/Spindler (OÖ)</t>
  </si>
  <si>
    <t xml:space="preserve">Strelec/Grandl (NÖ)</t>
  </si>
  <si>
    <t xml:space="preserve">Habinger/Judmaier (ST)</t>
  </si>
  <si>
    <t xml:space="preserve">Winkler/Stadler (W)</t>
  </si>
  <si>
    <t xml:space="preserve">Kufmüller/Hubatschek (NÖ)</t>
  </si>
  <si>
    <t xml:space="preserve">Nagiller/Ploner (T)</t>
  </si>
  <si>
    <t xml:space="preserve">Helminger/Pfeffer (S/W)</t>
  </si>
  <si>
    <t xml:space="preserve">Szlezak/Ausserer (NÖ)</t>
  </si>
  <si>
    <t xml:space="preserve">Heiml/Pesternak (ST)</t>
  </si>
  <si>
    <t xml:space="preserve">Mayrhofer/Kurz (V)</t>
  </si>
  <si>
    <t xml:space="preserve">Sima/Huber Christoph (K)</t>
  </si>
  <si>
    <t xml:space="preserve">Schöppig/Kohberger (OÖ)</t>
  </si>
  <si>
    <t xml:space="preserve">Brugger/Brunner (K)</t>
  </si>
  <si>
    <t xml:space="preserve">Krämer/Fröhling (NÖ)</t>
  </si>
  <si>
    <t xml:space="preserve">Peter/Schmid (W)</t>
  </si>
  <si>
    <t xml:space="preserve">Schuster/Venjoska (NÖ)</t>
  </si>
  <si>
    <t xml:space="preserve">Guschlbauer/Sandberger (OÖ)</t>
  </si>
  <si>
    <t xml:space="preserve">Schöffberger/Scharf (NÖ)</t>
  </si>
  <si>
    <t xml:space="preserve">Marchl/Höllbacher (S)</t>
  </si>
  <si>
    <t xml:space="preserve">Ziegelbecker/Hoch Niki (W)</t>
  </si>
  <si>
    <t xml:space="preserve">Koch/Leitgeb (T)</t>
  </si>
  <si>
    <t xml:space="preserve">Götzhaber/Reif-Breitwieser (ST)</t>
  </si>
  <si>
    <t xml:space="preserve">Popp/Sturmlehner (W/NÖ)</t>
  </si>
  <si>
    <t xml:space="preserve">Korkisch/Klaus (W)</t>
  </si>
  <si>
    <t xml:space="preserve">Schlierenzauer/Erhart (V)</t>
  </si>
  <si>
    <t xml:space="preserve">Chen/Kral (W)</t>
  </si>
  <si>
    <t xml:space="preserve">Rapetsreiter/Schedelberger (OÖ)</t>
  </si>
  <si>
    <t xml:space="preserve">Reinalter/Schwaninger (T)</t>
  </si>
  <si>
    <t xml:space="preserve">Hoffmannsrichter/Scherer (NÖ/ST)</t>
  </si>
  <si>
    <t xml:space="preserve">Unterstufe Einzel - Mädchen VG1</t>
  </si>
  <si>
    <t xml:space="preserve">Luginger Melanie (S)</t>
  </si>
  <si>
    <t xml:space="preserve">Leitner Franziska (T)</t>
  </si>
  <si>
    <t xml:space="preserve">Lieber Pia (K)</t>
  </si>
  <si>
    <t xml:space="preserve">Jungwirth Theresa (W)</t>
  </si>
  <si>
    <t xml:space="preserve">Unterstufe Einzel - Mädchen VG2</t>
  </si>
  <si>
    <t xml:space="preserve">Schwaiger Marianne (NÖ)</t>
  </si>
  <si>
    <t xml:space="preserve">Raich Theresa (T)</t>
  </si>
  <si>
    <t xml:space="preserve">Gerhardt Tina (B)</t>
  </si>
  <si>
    <t xml:space="preserve">Sallaberger Vera (OÖ)</t>
  </si>
  <si>
    <t xml:space="preserve">Unterstufe Einzel - Mädchen VG3</t>
  </si>
  <si>
    <t xml:space="preserve">Habernig Johanna (K)</t>
  </si>
  <si>
    <t xml:space="preserve">Schlapschy Leo (ST)</t>
  </si>
  <si>
    <t xml:space="preserve">Lehner Simone (OÖ)</t>
  </si>
  <si>
    <t xml:space="preserve">Kurcsics Michaela (B)</t>
  </si>
  <si>
    <t xml:space="preserve">Unterstufe Einzel - Mädchen VG4</t>
  </si>
  <si>
    <t xml:space="preserve">Schwaiger Helene (OÖ)</t>
  </si>
  <si>
    <t xml:space="preserve">Kronlachner Claudia (V)</t>
  </si>
  <si>
    <t xml:space="preserve">Zurl Hanna (ST)</t>
  </si>
  <si>
    <t xml:space="preserve">Mijatovic Mateja (NÖ)</t>
  </si>
  <si>
    <t xml:space="preserve">Unterstufen Einzel - Mädchen</t>
  </si>
  <si>
    <t xml:space="preserve">Galitschitsch Nicole (ST)</t>
  </si>
  <si>
    <t xml:space="preserve">Fuchs Lisa (W)</t>
  </si>
  <si>
    <t xml:space="preserve">Jauschning Stefanie (ST)</t>
  </si>
  <si>
    <t xml:space="preserve">Sulzbacher Eva Chrisina (ST)</t>
  </si>
  <si>
    <t xml:space="preserve">Unterstufen Doppel - weiblich</t>
  </si>
  <si>
    <t xml:space="preserve">Sulzbacher/Galitschitsch (ST)</t>
  </si>
  <si>
    <t xml:space="preserve">Raich/Eberharter (T)</t>
  </si>
  <si>
    <t xml:space="preserve">Gföllner/Schlapschy (OÖ/ST)</t>
  </si>
  <si>
    <t xml:space="preserve">Autengruber/Fuchs (V/W)</t>
  </si>
  <si>
    <t xml:space="preserve">Schweiger/Lehner (OÖ)</t>
  </si>
  <si>
    <t xml:space="preserve">Schweigerl/Lehner (OÖ)</t>
  </si>
  <si>
    <t xml:space="preserve">Habernig/Lieber (ST)</t>
  </si>
  <si>
    <t xml:space="preserve">Jungwirth/Mayrhuber (W)</t>
  </si>
  <si>
    <t xml:space="preserve">Kronlachner/Riedmann (W)</t>
  </si>
  <si>
    <t xml:space="preserve">Jauschnig/Zierl (ST)</t>
  </si>
  <si>
    <t xml:space="preserve">Mijatovic/Schwaiger (NÖ)</t>
  </si>
  <si>
    <t xml:space="preserve">Sandberger/Sallaberger (OÖ)</t>
  </si>
  <si>
    <t xml:space="preserve">Kurcsics/Gerhardt (B)</t>
  </si>
  <si>
    <t xml:space="preserve">Pegoretti/Szoumoustry (NÖ)</t>
  </si>
  <si>
    <t xml:space="preserve">Sulzbacher/Laubenbach (ST)</t>
  </si>
  <si>
    <t xml:space="preserve">Tischler/Firmkranz (W/NÖ)</t>
  </si>
  <si>
    <t xml:space="preserve">Leitner/Schuh (T)</t>
  </si>
  <si>
    <t xml:space="preserve">Fuchs/Luginger (W/S)</t>
  </si>
  <si>
    <t xml:space="preserve">Halbrainer/Ratz (K)</t>
  </si>
  <si>
    <t xml:space="preserve">MINI Einzel - Burschen VR1</t>
  </si>
  <si>
    <t xml:space="preserve">Kohberger Lorenz (OÖ)</t>
  </si>
  <si>
    <t xml:space="preserve">Ploner Alexander (T)</t>
  </si>
  <si>
    <t xml:space="preserve">Unterlerchner Thomas (S)</t>
  </si>
  <si>
    <t xml:space="preserve">Stadler Felix (W)</t>
  </si>
  <si>
    <t xml:space="preserve">Schöffberger Lukas (NÖ)</t>
  </si>
  <si>
    <t xml:space="preserve">MINI Einzel - Burschen VR2</t>
  </si>
  <si>
    <t xml:space="preserve">Schlierenzauer Lukas (V)</t>
  </si>
  <si>
    <t xml:space="preserve">Hofmanrichter Michael (NÖ)</t>
  </si>
  <si>
    <t xml:space="preserve">Scherer Tobias (ST)</t>
  </si>
  <si>
    <t xml:space="preserve">Mühlbacher Florian (S)</t>
  </si>
  <si>
    <t xml:space="preserve">Bischof Maxi (NÖ)</t>
  </si>
  <si>
    <t xml:space="preserve">MINI Einzel - Burschen VR3</t>
  </si>
  <si>
    <t xml:space="preserve">Kurz Constantin (V)</t>
  </si>
  <si>
    <t xml:space="preserve">Scharf Felix (NÖ)</t>
  </si>
  <si>
    <t xml:space="preserve">Peszternah Christoph (ST)</t>
  </si>
  <si>
    <t xml:space="preserve">Kufmüller Michael (NÖ)</t>
  </si>
  <si>
    <t xml:space="preserve">MINI Einzel - Burschen VR4</t>
  </si>
  <si>
    <t xml:space="preserve">Levenko Andrej (S)</t>
  </si>
  <si>
    <t xml:space="preserve">Erhart Mathias (V)</t>
  </si>
  <si>
    <t xml:space="preserve">Schöppich Mathias (NÖ)</t>
  </si>
  <si>
    <t xml:space="preserve">Klaus David (W)</t>
  </si>
  <si>
    <t xml:space="preserve">Eichhorn Alexander (S)</t>
  </si>
  <si>
    <t xml:space="preserve">Mini Einzel - männlich</t>
  </si>
  <si>
    <t xml:space="preserve">Hofmannrichter Michael (NÖ)</t>
  </si>
  <si>
    <t xml:space="preserve">Korkisch Giselher (W)</t>
  </si>
  <si>
    <t xml:space="preserve">Kurz Constantin V</t>
  </si>
  <si>
    <t xml:space="preserve">Heiml Gabriel (ST)</t>
  </si>
  <si>
    <t xml:space="preserve">Schoppich Mathias (NÖ)</t>
  </si>
  <si>
    <t xml:space="preserve">Schlierenzauer Lukas</t>
  </si>
  <si>
    <t xml:space="preserve">Krämer Christopher (NÖ)</t>
  </si>
  <si>
    <t xml:space="preserve">MINI Einzel - Mädchen VG1</t>
  </si>
  <si>
    <t xml:space="preserve">Sandberger Valerie (OÖ)</t>
  </si>
  <si>
    <t xml:space="preserve">Eberharter Julia (T)</t>
  </si>
  <si>
    <t xml:space="preserve">Halbrainer Melanie (K)</t>
  </si>
  <si>
    <t xml:space="preserve">Szuumousky Anna Lena (NÖ)</t>
  </si>
  <si>
    <t xml:space="preserve">MINI Einzel - Mädchen VG2</t>
  </si>
  <si>
    <t xml:space="preserve">Sulzbacher Theresa (ST)</t>
  </si>
  <si>
    <t xml:space="preserve">Mayrhuber Laura (W)</t>
  </si>
  <si>
    <t xml:space="preserve">Autengruber Melanie (V)</t>
  </si>
  <si>
    <t xml:space="preserve">Firmkranz Alena (NÖ)</t>
  </si>
  <si>
    <t xml:space="preserve">MINI Einzel - Mädchen VG3</t>
  </si>
  <si>
    <t xml:space="preserve">Laudenbach Ramona (ST)</t>
  </si>
  <si>
    <t xml:space="preserve">Schuh Tatjana (T)</t>
  </si>
  <si>
    <t xml:space="preserve">Tischler Valerie (W)</t>
  </si>
  <si>
    <t xml:space="preserve">Pegoretti Kathi (NÖ)</t>
  </si>
  <si>
    <t xml:space="preserve">MINI Einzel - Mädchen VG4</t>
  </si>
  <si>
    <t xml:space="preserve">Riedmann Nicole (V)</t>
  </si>
  <si>
    <t xml:space="preserve">Ratz Bettina (K)</t>
  </si>
  <si>
    <t xml:space="preserve">Fuchs Sandra (W)</t>
  </si>
  <si>
    <t xml:space="preserve">Gföllner Lara (OÖ)</t>
  </si>
  <si>
    <t xml:space="preserve">Mini Einzel - weiblich</t>
  </si>
  <si>
    <t xml:space="preserve">Firnkranz Alena (NÖ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b val="true"/>
      <sz val="14"/>
      <name val="Arial"/>
      <family val="2"/>
    </font>
    <font>
      <sz val="6"/>
      <name val="Small Fonts"/>
      <family val="0"/>
    </font>
    <font>
      <sz val="9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losung" xfId="20"/>
    <cellStyle name="Standard_Turni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0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5</v>
      </c>
      <c r="C3" s="15"/>
      <c r="D3" s="16"/>
      <c r="E3" s="17"/>
      <c r="F3" s="18" t="n">
        <v>0</v>
      </c>
      <c r="G3" s="19" t="s">
        <v>6</v>
      </c>
      <c r="H3" s="18" t="n">
        <v>4</v>
      </c>
      <c r="I3" s="20" t="n">
        <v>1</v>
      </c>
      <c r="J3" s="19" t="s">
        <v>6</v>
      </c>
      <c r="K3" s="19" t="n">
        <v>4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3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7</v>
      </c>
      <c r="C5" s="35" t="n">
        <f aca="false">IF(H3="","",H3)</f>
        <v>4</v>
      </c>
      <c r="D5" s="36" t="s">
        <v>6</v>
      </c>
      <c r="E5" s="36" t="n">
        <f aca="false">IF(F3="","",F3)</f>
        <v>0</v>
      </c>
      <c r="F5" s="37"/>
      <c r="G5" s="16"/>
      <c r="H5" s="16"/>
      <c r="I5" s="20" t="n">
        <v>4</v>
      </c>
      <c r="J5" s="19" t="s">
        <v>6</v>
      </c>
      <c r="K5" s="19" t="n">
        <v>1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8</v>
      </c>
      <c r="C7" s="36" t="n">
        <f aca="false">IF(K3="","",K3)</f>
        <v>4</v>
      </c>
      <c r="D7" s="36" t="s">
        <v>6</v>
      </c>
      <c r="E7" s="36" t="n">
        <f aca="false">IF(I3="","",I3)</f>
        <v>1</v>
      </c>
      <c r="F7" s="43" t="n">
        <f aca="false">IF(K5="","",K5)</f>
        <v>1</v>
      </c>
      <c r="G7" s="44" t="s">
        <v>6</v>
      </c>
      <c r="H7" s="36" t="n">
        <f aca="false">IF(I5="","",I5)</f>
        <v>4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2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Wien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Salzburg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Niederösterreich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9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6</v>
      </c>
      <c r="C3" s="15"/>
      <c r="D3" s="16"/>
      <c r="E3" s="17"/>
      <c r="F3" s="18" t="n">
        <v>0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2</v>
      </c>
      <c r="L3" s="21" t="n">
        <f aca="false">IF(F3&gt;H3,1,0)+IF(I3&gt;K3,1,0)</f>
        <v>1</v>
      </c>
      <c r="M3" s="21" t="n">
        <f aca="false">IF(F3&lt;H3,1,0)+IF(I3&lt;K3,1,0)</f>
        <v>1</v>
      </c>
      <c r="N3" s="22" t="n">
        <f aca="false">(L3*2)+(M3*1)</f>
        <v>3</v>
      </c>
      <c r="O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25</v>
      </c>
      <c r="C5" s="35" t="n">
        <f aca="false">IF(H3="","",H3)</f>
        <v>3</v>
      </c>
      <c r="D5" s="36" t="s">
        <v>6</v>
      </c>
      <c r="E5" s="36" t="n">
        <f aca="false">IF(F3="","",F3)</f>
        <v>0</v>
      </c>
      <c r="F5" s="37"/>
      <c r="G5" s="16"/>
      <c r="H5" s="16"/>
      <c r="I5" s="20" t="n">
        <v>3</v>
      </c>
      <c r="J5" s="19" t="s">
        <v>6</v>
      </c>
      <c r="K5" s="19" t="n">
        <v>0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20</v>
      </c>
      <c r="C7" s="36" t="n">
        <f aca="false">IF(K3="","",K3)</f>
        <v>2</v>
      </c>
      <c r="D7" s="36" t="s">
        <v>6</v>
      </c>
      <c r="E7" s="36" t="n">
        <f aca="false">IF(I3="","",I3)</f>
        <v>3</v>
      </c>
      <c r="F7" s="43" t="n">
        <f aca="false">IF(K5="","",K5)</f>
        <v>0</v>
      </c>
      <c r="G7" s="44" t="s">
        <v>6</v>
      </c>
      <c r="H7" s="36" t="n">
        <f aca="false">IF(I5="","",I5)</f>
        <v>3</v>
      </c>
      <c r="I7" s="37"/>
      <c r="J7" s="16"/>
      <c r="K7" s="16"/>
      <c r="L7" s="21" t="n">
        <f aca="false">IF(C7&gt;E7,1,0)+IF(F7&gt;H7,1,0)</f>
        <v>0</v>
      </c>
      <c r="M7" s="21" t="n">
        <f aca="false">IF(C7&lt;E7,1,0)+IF(F7&lt;H7,1,0)</f>
        <v>2</v>
      </c>
      <c r="N7" s="21" t="n">
        <f aca="false">(L7*2)+(M7*1)</f>
        <v>2</v>
      </c>
      <c r="O7" s="45" t="n">
        <v>3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Steiermark 1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Oberösterreich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Burgenland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9" activeCellId="0" sqref="O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30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9</v>
      </c>
      <c r="C3" s="15"/>
      <c r="D3" s="16"/>
      <c r="E3" s="17"/>
      <c r="F3" s="18" t="n">
        <v>1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2</v>
      </c>
      <c r="L3" s="21" t="n">
        <f aca="false">IF(F3&gt;H3,1,0)+IF(I3&gt;K3,1,0)</f>
        <v>1</v>
      </c>
      <c r="M3" s="21" t="n">
        <f aca="false">IF(F3&lt;H3,1,0)+IF(I3&lt;K3,1,0)</f>
        <v>1</v>
      </c>
      <c r="N3" s="22" t="n">
        <f aca="false">(L3*2)+(M3*1)</f>
        <v>3</v>
      </c>
      <c r="O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7</v>
      </c>
      <c r="C5" s="35" t="n">
        <f aca="false">IF(H3="","",H3)</f>
        <v>3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3</v>
      </c>
      <c r="J5" s="19" t="s">
        <v>6</v>
      </c>
      <c r="K5" s="19" t="n">
        <v>1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5</v>
      </c>
      <c r="C7" s="36" t="n">
        <f aca="false">IF(K3="","",K3)</f>
        <v>2</v>
      </c>
      <c r="D7" s="36" t="s">
        <v>6</v>
      </c>
      <c r="E7" s="36" t="n">
        <f aca="false">IF(I3="","",I3)</f>
        <v>3</v>
      </c>
      <c r="F7" s="43" t="n">
        <f aca="false">IF(K5="","",K5)</f>
        <v>1</v>
      </c>
      <c r="G7" s="44" t="s">
        <v>6</v>
      </c>
      <c r="H7" s="36" t="n">
        <f aca="false">IF(I5="","",I5)</f>
        <v>3</v>
      </c>
      <c r="I7" s="37"/>
      <c r="J7" s="16"/>
      <c r="K7" s="16"/>
      <c r="L7" s="21" t="n">
        <f aca="false">IF(C7&gt;E7,1,0)+IF(F7&gt;H7,1,0)</f>
        <v>0</v>
      </c>
      <c r="M7" s="21" t="n">
        <f aca="false">IF(C7&lt;E7,1,0)+IF(F7&lt;H7,1,0)</f>
        <v>2</v>
      </c>
      <c r="N7" s="21" t="n">
        <f aca="false">(L7*2)+(M7*1)</f>
        <v>2</v>
      </c>
      <c r="O7" s="45" t="n">
        <v>3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Wien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Tirol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Kärnten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31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8</v>
      </c>
      <c r="C3" s="15"/>
      <c r="D3" s="16"/>
      <c r="E3" s="17"/>
      <c r="F3" s="18" t="n">
        <v>0</v>
      </c>
      <c r="G3" s="19" t="s">
        <v>6</v>
      </c>
      <c r="H3" s="18" t="n">
        <v>3</v>
      </c>
      <c r="I3" s="20" t="n">
        <v>0</v>
      </c>
      <c r="J3" s="19" t="s">
        <v>6</v>
      </c>
      <c r="K3" s="19" t="n">
        <v>3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3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26</v>
      </c>
      <c r="C5" s="35" t="n">
        <f aca="false">IF(H3="","",H3)</f>
        <v>3</v>
      </c>
      <c r="D5" s="36" t="s">
        <v>6</v>
      </c>
      <c r="E5" s="36" t="n">
        <f aca="false">IF(F3="","",F3)</f>
        <v>0</v>
      </c>
      <c r="F5" s="37"/>
      <c r="G5" s="16"/>
      <c r="H5" s="16"/>
      <c r="I5" s="20" t="n">
        <v>3</v>
      </c>
      <c r="J5" s="19" t="s">
        <v>6</v>
      </c>
      <c r="K5" s="19" t="n">
        <v>2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5</v>
      </c>
      <c r="C7" s="36" t="n">
        <f aca="false">IF(K3="","",K3)</f>
        <v>3</v>
      </c>
      <c r="D7" s="36" t="s">
        <v>6</v>
      </c>
      <c r="E7" s="36" t="n">
        <f aca="false">IF(I3="","",I3)</f>
        <v>0</v>
      </c>
      <c r="F7" s="43" t="n">
        <f aca="false">IF(K5="","",K5)</f>
        <v>2</v>
      </c>
      <c r="G7" s="44" t="s">
        <v>6</v>
      </c>
      <c r="H7" s="36" t="n">
        <f aca="false">IF(I5="","",I5)</f>
        <v>3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2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Steiermark 2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Niederösterreich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Vorarlberg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D18" activeCellId="0" sqref="D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32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33</v>
      </c>
      <c r="C3" s="72"/>
      <c r="D3" s="73"/>
      <c r="E3" s="74"/>
      <c r="F3" s="75" t="n">
        <v>3</v>
      </c>
      <c r="G3" s="76" t="s">
        <v>6</v>
      </c>
      <c r="H3" s="75" t="n">
        <v>0</v>
      </c>
      <c r="I3" s="77" t="n">
        <v>3</v>
      </c>
      <c r="J3" s="76" t="s">
        <v>6</v>
      </c>
      <c r="K3" s="76" t="n">
        <v>0</v>
      </c>
      <c r="L3" s="78" t="n">
        <v>3</v>
      </c>
      <c r="M3" s="79" t="s">
        <v>6</v>
      </c>
      <c r="N3" s="80" t="n">
        <v>0</v>
      </c>
      <c r="O3" s="78" t="n">
        <v>3</v>
      </c>
      <c r="P3" s="79" t="s">
        <v>6</v>
      </c>
      <c r="Q3" s="80" t="n">
        <v>0</v>
      </c>
      <c r="R3" s="76" t="n">
        <v>3</v>
      </c>
      <c r="S3" s="76" t="s">
        <v>6</v>
      </c>
      <c r="T3" s="81" t="n">
        <v>0</v>
      </c>
      <c r="U3" s="82" t="n">
        <f aca="false">IF(C3&gt;E3,1,0)+IF(F3&gt;H3,1,0)+IF(I3&gt;K3,1,0)+IF(L3&gt;N3,1,0)+IF(O3&gt;Q3,1,0)+IF(R3&gt;T3,1,0)</f>
        <v>5</v>
      </c>
      <c r="V3" s="82" t="n">
        <f aca="false">IF(C3&lt;E3,1,0)+IF(F3&lt;H3,1,0)+IF(I3&lt;K3,1,0)+IF(L3&lt;N3,1,0)+IF(O3&lt;Q3,1,0)+IF(R3&lt;T3,1,0)</f>
        <v>0</v>
      </c>
      <c r="W3" s="83" t="n">
        <f aca="false">(U3*2)+(V3*1)</f>
        <v>10</v>
      </c>
      <c r="X3" s="84" t="n">
        <v>1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34</v>
      </c>
      <c r="C5" s="96" t="n">
        <f aca="false">IF(H3="","",H3)</f>
        <v>0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0</v>
      </c>
      <c r="J5" s="76" t="s">
        <v>6</v>
      </c>
      <c r="K5" s="76" t="n">
        <v>3</v>
      </c>
      <c r="L5" s="77" t="n">
        <v>3</v>
      </c>
      <c r="M5" s="76" t="s">
        <v>6</v>
      </c>
      <c r="N5" s="99" t="n">
        <v>2</v>
      </c>
      <c r="O5" s="77" t="n">
        <v>3</v>
      </c>
      <c r="P5" s="76" t="s">
        <v>6</v>
      </c>
      <c r="Q5" s="99" t="n">
        <v>0</v>
      </c>
      <c r="R5" s="76" t="n">
        <v>3</v>
      </c>
      <c r="S5" s="76" t="s">
        <v>6</v>
      </c>
      <c r="T5" s="81" t="n">
        <v>0</v>
      </c>
      <c r="U5" s="82" t="n">
        <f aca="false">IF(C5&gt;E5,1,0)+IF(F5&gt;H5,1,0)+IF(I5&gt;K5,1,0)+IF(L5&gt;N5,1,0)+IF(O5&gt;Q5,1,0)+IF(R5&gt;T5,1,0)</f>
        <v>3</v>
      </c>
      <c r="V5" s="82" t="n">
        <f aca="false">IF(C5&lt;E5,1,0)+IF(F5&lt;H5,1,0)+IF(I5&lt;K5,1,0)+IF(L5&lt;N5,1,0)+IF(O5&lt;Q5,1,0)+IF(R5&lt;T5,1,0)</f>
        <v>2</v>
      </c>
      <c r="W5" s="100" t="n">
        <f aca="false">(U5*2)+(V5*1)</f>
        <v>8</v>
      </c>
      <c r="X5" s="101" t="n">
        <v>3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35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n">
        <f aca="false">IF(K5="","",K5)</f>
        <v>3</v>
      </c>
      <c r="G7" s="106" t="s">
        <v>6</v>
      </c>
      <c r="H7" s="97" t="n">
        <f aca="false">IF(I5="","",I5)</f>
        <v>0</v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0</v>
      </c>
      <c r="R7" s="76" t="n">
        <v>3</v>
      </c>
      <c r="S7" s="76" t="s">
        <v>6</v>
      </c>
      <c r="T7" s="81" t="n">
        <v>0</v>
      </c>
      <c r="U7" s="82" t="n">
        <f aca="false">IF(C7&gt;E7,1,0)+IF(F7&gt;H7,1,0)+IF(I7&gt;K7,1,0)+IF(L7&gt;N7,1,0)+IF(O7&gt;Q7,1,0)+IF(R7&gt;T7,1,0)</f>
        <v>4</v>
      </c>
      <c r="V7" s="82" t="n">
        <f aca="false">IF(C7&lt;E7,1,0)+IF(F7&lt;H7,1,0)+IF(I7&lt;K7,1,0)+IF(L7&lt;N7,1,0)+IF(O7&lt;Q7,1,0)+IF(R7&lt;T7,1,0)</f>
        <v>1</v>
      </c>
      <c r="W7" s="100" t="n">
        <f aca="false">(U7*2)+(V7*1)</f>
        <v>9</v>
      </c>
      <c r="X7" s="101" t="n">
        <v>2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36</v>
      </c>
      <c r="C9" s="105" t="n">
        <f aca="false">IF(N3="","",N3)</f>
        <v>0</v>
      </c>
      <c r="D9" s="106" t="s">
        <v>6</v>
      </c>
      <c r="E9" s="97" t="n">
        <f aca="false">IF(L3="","",L3)</f>
        <v>3</v>
      </c>
      <c r="F9" s="105" t="n">
        <f aca="false">IF(N5="","",N5)</f>
        <v>2</v>
      </c>
      <c r="G9" s="106" t="s">
        <v>6</v>
      </c>
      <c r="H9" s="97" t="n">
        <f aca="false">IF(L5="","",L5)</f>
        <v>3</v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2</v>
      </c>
      <c r="P9" s="76" t="s">
        <v>6</v>
      </c>
      <c r="Q9" s="99" t="n">
        <v>3</v>
      </c>
      <c r="R9" s="76" t="n">
        <v>0</v>
      </c>
      <c r="S9" s="76" t="s">
        <v>6</v>
      </c>
      <c r="T9" s="81" t="n">
        <v>3</v>
      </c>
      <c r="U9" s="82" t="n">
        <f aca="false">IF(C9&gt;E9,1,0)+IF(F9&gt;H9,1,0)+IF(I9&gt;K9,1,0)+IF(L9&gt;N9,1,0)+IF(O9&gt;Q9,1,0)+IF(R9&gt;T9,1,0)</f>
        <v>0</v>
      </c>
      <c r="V9" s="82" t="n">
        <f aca="false">IF(C9&lt;E9,1,0)+IF(F9&lt;H9,1,0)+IF(I9&lt;K9,1,0)+IF(L9&lt;N9,1,0)+IF(O9&lt;Q9,1,0)+IF(R9&lt;T9,1,0)</f>
        <v>5</v>
      </c>
      <c r="W9" s="100" t="n">
        <f aca="false">(U9*2)+(V9*1)</f>
        <v>5</v>
      </c>
      <c r="X9" s="101" t="n">
        <v>6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37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0</v>
      </c>
      <c r="G11" s="106" t="s">
        <v>6</v>
      </c>
      <c r="H11" s="97" t="n">
        <f aca="false">IF(O5="","",O5)</f>
        <v>3</v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n">
        <f aca="false">IF(Q9="","",Q9)</f>
        <v>3</v>
      </c>
      <c r="M11" s="106" t="s">
        <v>6</v>
      </c>
      <c r="N11" s="97" t="n">
        <f aca="false">IF(O9="","",O9)</f>
        <v>2</v>
      </c>
      <c r="O11" s="98"/>
      <c r="P11" s="73"/>
      <c r="Q11" s="109"/>
      <c r="R11" s="76" t="n">
        <v>1</v>
      </c>
      <c r="S11" s="76" t="s">
        <v>6</v>
      </c>
      <c r="T11" s="81" t="n">
        <v>3</v>
      </c>
      <c r="U11" s="82" t="n">
        <f aca="false">IF(C11&gt;E11,1,0)+IF(F11&gt;H11,1,0)+IF(I11&gt;K11,1,0)+IF(L11&gt;N11,1,0)+IF(O11&gt;Q11,1,0)+IF(R11&gt;T11,1,0)</f>
        <v>1</v>
      </c>
      <c r="V11" s="82" t="n">
        <f aca="false">IF(C11&lt;E11,1,0)+IF(F11&lt;H11,1,0)+IF(I11&lt;K11,1,0)+IF(L11&lt;N11,1,0)+IF(O11&lt;Q11,1,0)+IF(R11&lt;T11,1,0)</f>
        <v>4</v>
      </c>
      <c r="W11" s="100" t="n">
        <f aca="false">(U11*2)+(V11*1)</f>
        <v>6</v>
      </c>
      <c r="X11" s="101" t="n">
        <v>5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38</v>
      </c>
      <c r="C13" s="105" t="n">
        <f aca="false">IF(T3="","",T3)</f>
        <v>0</v>
      </c>
      <c r="D13" s="106" t="s">
        <v>6</v>
      </c>
      <c r="E13" s="97" t="n">
        <f aca="false">IF(R3="","",R3)</f>
        <v>3</v>
      </c>
      <c r="F13" s="105" t="n">
        <f aca="false">IF(T5="","",T5)</f>
        <v>0</v>
      </c>
      <c r="G13" s="106" t="s">
        <v>6</v>
      </c>
      <c r="H13" s="97" t="n">
        <f aca="false">IF(R5="","",R5)</f>
        <v>3</v>
      </c>
      <c r="I13" s="105" t="n">
        <f aca="false">IF(T7="","",T7)</f>
        <v>0</v>
      </c>
      <c r="J13" s="106" t="s">
        <v>6</v>
      </c>
      <c r="K13" s="97" t="n">
        <f aca="false">IF(R7="","",R7)</f>
        <v>3</v>
      </c>
      <c r="L13" s="105" t="n">
        <f aca="false">IF(T9="","",T9)</f>
        <v>3</v>
      </c>
      <c r="M13" s="106" t="s">
        <v>6</v>
      </c>
      <c r="N13" s="97" t="n">
        <f aca="false">IF(R9="","",R9)</f>
        <v>0</v>
      </c>
      <c r="O13" s="105" t="n">
        <f aca="false">IF(T11="","",T11)</f>
        <v>3</v>
      </c>
      <c r="P13" s="106" t="s">
        <v>6</v>
      </c>
      <c r="Q13" s="97" t="n">
        <f aca="false">IF(R11="","",R11)</f>
        <v>1</v>
      </c>
      <c r="R13" s="98"/>
      <c r="S13" s="73"/>
      <c r="T13" s="112"/>
      <c r="U13" s="82" t="n">
        <f aca="false">IF(C13&gt;E13,1,0)+IF(F13&gt;H13,1,0)+IF(I13&gt;K13,1,0)+IF(L13&gt;N13,1,0)+IF(O13&gt;Q13,1,0)+IF(R13&gt;T13,1,0)</f>
        <v>2</v>
      </c>
      <c r="V13" s="82" t="n">
        <f aca="false">IF(C13&lt;E13,1,0)+IF(F13&lt;H13,1,0)+IF(I13&lt;K13,1,0)+IF(L13&lt;N13,1,0)+IF(O13&lt;Q13,1,0)+IF(R13&lt;T13,1,0)</f>
        <v>3</v>
      </c>
      <c r="W13" s="100" t="n">
        <f aca="false">(U13*2)+(V13*1)</f>
        <v>7</v>
      </c>
      <c r="X13" s="113" t="n">
        <v>4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Götzhaber Stefan  (S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Maier Michael  (S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treit Stefan  (K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Winder Fabian  (V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Hubatschek Daniel  (N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Feichtinger Constantin  (OÖ)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B21" activeCellId="0" sqref="B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42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43</v>
      </c>
      <c r="C3" s="72"/>
      <c r="D3" s="73"/>
      <c r="E3" s="74"/>
      <c r="F3" s="75" t="n">
        <v>3</v>
      </c>
      <c r="G3" s="76" t="s">
        <v>6</v>
      </c>
      <c r="H3" s="75" t="n">
        <v>0</v>
      </c>
      <c r="I3" s="77"/>
      <c r="J3" s="76" t="s">
        <v>6</v>
      </c>
      <c r="K3" s="76"/>
      <c r="L3" s="78" t="n">
        <v>2</v>
      </c>
      <c r="M3" s="79" t="s">
        <v>6</v>
      </c>
      <c r="N3" s="80" t="n">
        <v>3</v>
      </c>
      <c r="O3" s="78" t="n">
        <v>3</v>
      </c>
      <c r="P3" s="79" t="s">
        <v>6</v>
      </c>
      <c r="Q3" s="80" t="n">
        <v>0</v>
      </c>
      <c r="R3" s="76" t="n">
        <v>3</v>
      </c>
      <c r="S3" s="76" t="s">
        <v>6</v>
      </c>
      <c r="T3" s="81" t="n">
        <v>0</v>
      </c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2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4</v>
      </c>
      <c r="C5" s="96" t="n">
        <f aca="false">IF(H3="","",H3)</f>
        <v>0</v>
      </c>
      <c r="D5" s="97" t="s">
        <v>6</v>
      </c>
      <c r="E5" s="97" t="n">
        <f aca="false">IF(F3="","",F3)</f>
        <v>3</v>
      </c>
      <c r="F5" s="98"/>
      <c r="G5" s="73"/>
      <c r="H5" s="73"/>
      <c r="I5" s="77"/>
      <c r="J5" s="76" t="s">
        <v>6</v>
      </c>
      <c r="K5" s="76"/>
      <c r="L5" s="77" t="n">
        <v>0</v>
      </c>
      <c r="M5" s="76" t="s">
        <v>6</v>
      </c>
      <c r="N5" s="99" t="n">
        <v>3</v>
      </c>
      <c r="O5" s="77" t="n">
        <v>3</v>
      </c>
      <c r="P5" s="76" t="s">
        <v>6</v>
      </c>
      <c r="Q5" s="99" t="n">
        <v>2</v>
      </c>
      <c r="R5" s="76" t="n">
        <v>3</v>
      </c>
      <c r="S5" s="76" t="s">
        <v>6</v>
      </c>
      <c r="T5" s="81" t="n">
        <v>0</v>
      </c>
      <c r="U5" s="82" t="n">
        <f aca="false">IF(C5&gt;E5,1,0)+IF(F5&gt;H5,1,0)+IF(I5&gt;K5,1,0)+IF(L5&gt;N5,1,0)+IF(O5&gt;Q5,1,0)+IF(R5&gt;T5,1,0)</f>
        <v>2</v>
      </c>
      <c r="V5" s="82" t="n">
        <f aca="false">IF(C5&lt;E5,1,0)+IF(F5&lt;H5,1,0)+IF(I5&lt;K5,1,0)+IF(L5&lt;N5,1,0)+IF(O5&lt;Q5,1,0)+IF(R5&lt;T5,1,0)</f>
        <v>2</v>
      </c>
      <c r="W5" s="100" t="n">
        <f aca="false">(U5*2)+(V5*1)</f>
        <v>6</v>
      </c>
      <c r="X5" s="101" t="n">
        <v>3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45</v>
      </c>
      <c r="C7" s="96" t="str">
        <f aca="false">IF(K3="","",K3)</f>
        <v/>
      </c>
      <c r="D7" s="97" t="s">
        <v>6</v>
      </c>
      <c r="E7" s="97" t="str">
        <f aca="false">IF(I3="","",I3)</f>
        <v/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/>
      <c r="M7" s="76" t="s">
        <v>6</v>
      </c>
      <c r="N7" s="99"/>
      <c r="O7" s="77"/>
      <c r="P7" s="76" t="s">
        <v>6</v>
      </c>
      <c r="Q7" s="99"/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0</v>
      </c>
      <c r="V7" s="82" t="n">
        <f aca="false">IF(C7&lt;E7,1,0)+IF(F7&lt;H7,1,0)+IF(I7&lt;K7,1,0)+IF(L7&lt;N7,1,0)+IF(O7&lt;Q7,1,0)+IF(R7&lt;T7,1,0)</f>
        <v>0</v>
      </c>
      <c r="W7" s="100" t="n">
        <f aca="false">(U7*2)+(V7*1)</f>
        <v>0</v>
      </c>
      <c r="X7" s="101" t="n">
        <v>6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46</v>
      </c>
      <c r="C9" s="105" t="n">
        <f aca="false">IF(N3="","",N3)</f>
        <v>3</v>
      </c>
      <c r="D9" s="106" t="s">
        <v>6</v>
      </c>
      <c r="E9" s="97" t="n">
        <f aca="false">IF(L3="","",L3)</f>
        <v>2</v>
      </c>
      <c r="F9" s="105" t="n">
        <f aca="false">IF(N5="","",N5)</f>
        <v>3</v>
      </c>
      <c r="G9" s="106" t="s">
        <v>6</v>
      </c>
      <c r="H9" s="97" t="n">
        <f aca="false">IF(L5="","",L5)</f>
        <v>0</v>
      </c>
      <c r="I9" s="105" t="str">
        <f aca="false">IF(N7="","",N7)</f>
        <v/>
      </c>
      <c r="J9" s="106" t="s">
        <v>6</v>
      </c>
      <c r="K9" s="97" t="str">
        <f aca="false">IF(L7="","",L7)</f>
        <v/>
      </c>
      <c r="L9" s="98"/>
      <c r="M9" s="73"/>
      <c r="N9" s="109"/>
      <c r="O9" s="77" t="n">
        <v>3</v>
      </c>
      <c r="P9" s="76" t="s">
        <v>6</v>
      </c>
      <c r="Q9" s="99" t="n">
        <v>0</v>
      </c>
      <c r="R9" s="76" t="n">
        <v>3</v>
      </c>
      <c r="S9" s="76" t="s">
        <v>6</v>
      </c>
      <c r="T9" s="81" t="n">
        <v>0</v>
      </c>
      <c r="U9" s="82" t="n">
        <f aca="false">IF(C9&gt;E9,1,0)+IF(F9&gt;H9,1,0)+IF(I9&gt;K9,1,0)+IF(L9&gt;N9,1,0)+IF(O9&gt;Q9,1,0)+IF(R9&gt;T9,1,0)</f>
        <v>4</v>
      </c>
      <c r="V9" s="82" t="n">
        <f aca="false">IF(C9&lt;E9,1,0)+IF(F9&lt;H9,1,0)+IF(I9&lt;K9,1,0)+IF(L9&lt;N9,1,0)+IF(O9&lt;Q9,1,0)+IF(R9&lt;T9,1,0)</f>
        <v>0</v>
      </c>
      <c r="W9" s="100" t="n">
        <f aca="false">(U9*2)+(V9*1)</f>
        <v>8</v>
      </c>
      <c r="X9" s="101" t="n">
        <v>1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47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2</v>
      </c>
      <c r="G11" s="106" t="s">
        <v>6</v>
      </c>
      <c r="H11" s="97" t="n">
        <f aca="false">IF(O5="","",O5)</f>
        <v>3</v>
      </c>
      <c r="I11" s="105" t="str">
        <f aca="false">IF(Q7="","",Q7)</f>
        <v/>
      </c>
      <c r="J11" s="106" t="s">
        <v>6</v>
      </c>
      <c r="K11" s="97" t="str">
        <f aca="false">IF(O7="","",O7)</f>
        <v/>
      </c>
      <c r="L11" s="105" t="n">
        <f aca="false">IF(Q9="","",Q9)</f>
        <v>0</v>
      </c>
      <c r="M11" s="106" t="s">
        <v>6</v>
      </c>
      <c r="N11" s="97" t="n">
        <f aca="false">IF(O9="","",O9)</f>
        <v>3</v>
      </c>
      <c r="O11" s="98"/>
      <c r="P11" s="73"/>
      <c r="Q11" s="109"/>
      <c r="R11" s="76" t="n">
        <v>3</v>
      </c>
      <c r="S11" s="76" t="s">
        <v>6</v>
      </c>
      <c r="T11" s="81" t="n">
        <v>0</v>
      </c>
      <c r="U11" s="82" t="n">
        <f aca="false">IF(C11&gt;E11,1,0)+IF(F11&gt;H11,1,0)+IF(I11&gt;K11,1,0)+IF(L11&gt;N11,1,0)+IF(O11&gt;Q11,1,0)+IF(R11&gt;T11,1,0)</f>
        <v>1</v>
      </c>
      <c r="V11" s="82" t="n">
        <f aca="false">IF(C11&lt;E11,1,0)+IF(F11&lt;H11,1,0)+IF(I11&lt;K11,1,0)+IF(L11&lt;N11,1,0)+IF(O11&lt;Q11,1,0)+IF(R11&lt;T11,1,0)</f>
        <v>3</v>
      </c>
      <c r="W11" s="100" t="n">
        <f aca="false">(U11*2)+(V11*1)</f>
        <v>5</v>
      </c>
      <c r="X11" s="101" t="n">
        <v>4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8</v>
      </c>
      <c r="C13" s="105" t="n">
        <f aca="false">IF(T3="","",T3)</f>
        <v>0</v>
      </c>
      <c r="D13" s="106" t="s">
        <v>6</v>
      </c>
      <c r="E13" s="97" t="n">
        <f aca="false">IF(R3="","",R3)</f>
        <v>3</v>
      </c>
      <c r="F13" s="105" t="n">
        <f aca="false">IF(T5="","",T5)</f>
        <v>0</v>
      </c>
      <c r="G13" s="106" t="s">
        <v>6</v>
      </c>
      <c r="H13" s="97" t="n">
        <f aca="false">IF(R5="","",R5)</f>
        <v>3</v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n">
        <f aca="false">IF(T9="","",T9)</f>
        <v>0</v>
      </c>
      <c r="M13" s="106" t="s">
        <v>6</v>
      </c>
      <c r="N13" s="97" t="n">
        <f aca="false">IF(R9="","",R9)</f>
        <v>3</v>
      </c>
      <c r="O13" s="105" t="n">
        <f aca="false">IF(T11="","",T11)</f>
        <v>0</v>
      </c>
      <c r="P13" s="106" t="s">
        <v>6</v>
      </c>
      <c r="Q13" s="97" t="n">
        <f aca="false">IF(R11="","",R11)</f>
        <v>3</v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4</v>
      </c>
      <c r="W13" s="100" t="n">
        <f aca="false">(U13*2)+(V13*1)</f>
        <v>4</v>
      </c>
      <c r="X13" s="113" t="n">
        <v>5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Lehner Patrick  (OÖ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Schmid Tobias  (W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Marchl Philipp (S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Szlezak Wolfgang  (NÖ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Mayrhofer Roman  (V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49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50</v>
      </c>
      <c r="C3" s="72"/>
      <c r="D3" s="73"/>
      <c r="E3" s="74"/>
      <c r="F3" s="75"/>
      <c r="G3" s="76" t="s">
        <v>6</v>
      </c>
      <c r="H3" s="75"/>
      <c r="I3" s="77" t="n">
        <v>3</v>
      </c>
      <c r="J3" s="76" t="s">
        <v>6</v>
      </c>
      <c r="K3" s="76" t="n">
        <v>0</v>
      </c>
      <c r="L3" s="78" t="n">
        <v>3</v>
      </c>
      <c r="M3" s="79" t="s">
        <v>6</v>
      </c>
      <c r="N3" s="80" t="n">
        <v>0</v>
      </c>
      <c r="O3" s="78" t="n">
        <v>2</v>
      </c>
      <c r="P3" s="79" t="s">
        <v>6</v>
      </c>
      <c r="Q3" s="80" t="n">
        <v>3</v>
      </c>
      <c r="R3" s="76" t="n">
        <v>3</v>
      </c>
      <c r="S3" s="76" t="s">
        <v>6</v>
      </c>
      <c r="T3" s="81" t="n">
        <v>0</v>
      </c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1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5</v>
      </c>
      <c r="C5" s="96" t="str">
        <f aca="false">IF(H3="","",H3)</f>
        <v/>
      </c>
      <c r="D5" s="97" t="s">
        <v>6</v>
      </c>
      <c r="E5" s="97" t="str">
        <f aca="false">IF(F3="","",F3)</f>
        <v/>
      </c>
      <c r="F5" s="98"/>
      <c r="G5" s="73"/>
      <c r="H5" s="73"/>
      <c r="I5" s="77"/>
      <c r="J5" s="76" t="s">
        <v>6</v>
      </c>
      <c r="K5" s="76"/>
      <c r="L5" s="77"/>
      <c r="M5" s="76" t="s">
        <v>6</v>
      </c>
      <c r="N5" s="99"/>
      <c r="O5" s="77"/>
      <c r="P5" s="76" t="s">
        <v>6</v>
      </c>
      <c r="Q5" s="99"/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0</v>
      </c>
      <c r="X5" s="101" t="n">
        <v>6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51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 t="n">
        <v>3</v>
      </c>
      <c r="M7" s="76" t="s">
        <v>6</v>
      </c>
      <c r="N7" s="99" t="n">
        <v>1</v>
      </c>
      <c r="O7" s="77" t="n">
        <v>1</v>
      </c>
      <c r="P7" s="76" t="s">
        <v>6</v>
      </c>
      <c r="Q7" s="99" t="n">
        <v>3</v>
      </c>
      <c r="R7" s="76" t="n">
        <v>0</v>
      </c>
      <c r="S7" s="76" t="s">
        <v>6</v>
      </c>
      <c r="T7" s="81" t="n">
        <v>3</v>
      </c>
      <c r="U7" s="82" t="n">
        <f aca="false">IF(C7&gt;E7,1,0)+IF(F7&gt;H7,1,0)+IF(I7&gt;K7,1,0)+IF(L7&gt;N7,1,0)+IF(O7&gt;Q7,1,0)+IF(R7&gt;T7,1,0)</f>
        <v>1</v>
      </c>
      <c r="V7" s="82" t="n">
        <f aca="false">IF(C7&lt;E7,1,0)+IF(F7&lt;H7,1,0)+IF(I7&lt;K7,1,0)+IF(L7&lt;N7,1,0)+IF(O7&lt;Q7,1,0)+IF(R7&lt;T7,1,0)</f>
        <v>3</v>
      </c>
      <c r="W7" s="100" t="n">
        <f aca="false">(U7*2)+(V7*1)</f>
        <v>5</v>
      </c>
      <c r="X7" s="101" t="n">
        <v>4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52</v>
      </c>
      <c r="C9" s="105" t="n">
        <f aca="false">IF(N3="","",N3)</f>
        <v>0</v>
      </c>
      <c r="D9" s="106" t="s">
        <v>6</v>
      </c>
      <c r="E9" s="97" t="n">
        <f aca="false">IF(L3="","",L3)</f>
        <v>3</v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n">
        <f aca="false">IF(N7="","",N7)</f>
        <v>1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1</v>
      </c>
      <c r="P9" s="76" t="s">
        <v>6</v>
      </c>
      <c r="Q9" s="99" t="n">
        <v>3</v>
      </c>
      <c r="R9" s="76" t="n">
        <v>0</v>
      </c>
      <c r="S9" s="76" t="s">
        <v>6</v>
      </c>
      <c r="T9" s="81" t="n">
        <v>3</v>
      </c>
      <c r="U9" s="82" t="n">
        <f aca="false">IF(C9&gt;E9,1,0)+IF(F9&gt;H9,1,0)+IF(I9&gt;K9,1,0)+IF(L9&gt;N9,1,0)+IF(O9&gt;Q9,1,0)+IF(R9&gt;T9,1,0)</f>
        <v>0</v>
      </c>
      <c r="V9" s="82" t="n">
        <f aca="false">IF(C9&lt;E9,1,0)+IF(F9&lt;H9,1,0)+IF(I9&lt;K9,1,0)+IF(L9&lt;N9,1,0)+IF(O9&lt;Q9,1,0)+IF(R9&lt;T9,1,0)</f>
        <v>4</v>
      </c>
      <c r="W9" s="100" t="n">
        <f aca="false">(U9*2)+(V9*1)</f>
        <v>4</v>
      </c>
      <c r="X9" s="101" t="n">
        <v>5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53</v>
      </c>
      <c r="C11" s="96" t="n">
        <f aca="false">IF(Q3="","",Q3)</f>
        <v>3</v>
      </c>
      <c r="D11" s="97" t="s">
        <v>6</v>
      </c>
      <c r="E11" s="97" t="n">
        <f aca="false">IF(O3="","",O3)</f>
        <v>2</v>
      </c>
      <c r="F11" s="105" t="str">
        <f aca="false">IF(Q5="","",Q5)</f>
        <v/>
      </c>
      <c r="G11" s="106" t="s">
        <v>6</v>
      </c>
      <c r="H11" s="97" t="str">
        <f aca="false">IF(O5="","",O5)</f>
        <v/>
      </c>
      <c r="I11" s="105" t="n">
        <f aca="false">IF(Q7="","",Q7)</f>
        <v>3</v>
      </c>
      <c r="J11" s="106" t="s">
        <v>6</v>
      </c>
      <c r="K11" s="97" t="n">
        <f aca="false">IF(O7="","",O7)</f>
        <v>1</v>
      </c>
      <c r="L11" s="105" t="n">
        <f aca="false">IF(Q9="","",Q9)</f>
        <v>3</v>
      </c>
      <c r="M11" s="106" t="s">
        <v>6</v>
      </c>
      <c r="N11" s="97" t="n">
        <f aca="false">IF(O9="","",O9)</f>
        <v>1</v>
      </c>
      <c r="O11" s="98"/>
      <c r="P11" s="73"/>
      <c r="Q11" s="109"/>
      <c r="R11" s="76" t="n">
        <v>1</v>
      </c>
      <c r="S11" s="76" t="s">
        <v>6</v>
      </c>
      <c r="T11" s="81" t="n">
        <v>3</v>
      </c>
      <c r="U11" s="82" t="n">
        <f aca="false">IF(C11&gt;E11,1,0)+IF(F11&gt;H11,1,0)+IF(I11&gt;K11,1,0)+IF(L11&gt;N11,1,0)+IF(O11&gt;Q11,1,0)+IF(R11&gt;T11,1,0)</f>
        <v>3</v>
      </c>
      <c r="V11" s="82" t="n">
        <f aca="false">IF(C11&lt;E11,1,0)+IF(F11&lt;H11,1,0)+IF(I11&lt;K11,1,0)+IF(L11&lt;N11,1,0)+IF(O11&lt;Q11,1,0)+IF(R11&lt;T11,1,0)</f>
        <v>1</v>
      </c>
      <c r="W11" s="100" t="n">
        <f aca="false">(U11*2)+(V11*1)</f>
        <v>7</v>
      </c>
      <c r="X11" s="101" t="n">
        <v>2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54</v>
      </c>
      <c r="C13" s="105" t="n">
        <f aca="false">IF(T3="","",T3)</f>
        <v>0</v>
      </c>
      <c r="D13" s="106" t="s">
        <v>6</v>
      </c>
      <c r="E13" s="97" t="n">
        <f aca="false">IF(R3="","",R3)</f>
        <v>3</v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n">
        <f aca="false">IF(T7="","",T7)</f>
        <v>3</v>
      </c>
      <c r="J13" s="106" t="s">
        <v>6</v>
      </c>
      <c r="K13" s="97" t="n">
        <f aca="false">IF(R7="","",R7)</f>
        <v>0</v>
      </c>
      <c r="L13" s="105" t="n">
        <f aca="false">IF(T9="","",T9)</f>
        <v>3</v>
      </c>
      <c r="M13" s="106" t="s">
        <v>6</v>
      </c>
      <c r="N13" s="97" t="n">
        <f aca="false">IF(R9="","",R9)</f>
        <v>0</v>
      </c>
      <c r="O13" s="105" t="n">
        <f aca="false">IF(T11="","",T11)</f>
        <v>3</v>
      </c>
      <c r="P13" s="106" t="s">
        <v>6</v>
      </c>
      <c r="Q13" s="97" t="n">
        <f aca="false">IF(R11="","",R11)</f>
        <v>1</v>
      </c>
      <c r="R13" s="98"/>
      <c r="S13" s="73"/>
      <c r="T13" s="112"/>
      <c r="U13" s="82" t="n">
        <f aca="false">IF(C13&gt;E13,1,0)+IF(F13&gt;H13,1,0)+IF(I13&gt;K13,1,0)+IF(L13&gt;N13,1,0)+IF(O13&gt;Q13,1,0)+IF(R13&gt;T13,1,0)</f>
        <v>3</v>
      </c>
      <c r="V13" s="82" t="n">
        <f aca="false">IF(C13&lt;E13,1,0)+IF(F13&lt;H13,1,0)+IF(I13&lt;K13,1,0)+IF(L13&lt;N13,1,0)+IF(O13&lt;Q13,1,0)+IF(R13&lt;T13,1,0)</f>
        <v>1</v>
      </c>
      <c r="W13" s="100" t="n">
        <f aca="false">(U13*2)+(V13*1)</f>
        <v>7</v>
      </c>
      <c r="X13" s="113" t="n">
        <v>3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Habiger Peter  (S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Schuster Florian  (NÖ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chiefer Markus  (B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Mrkonjic Nico  (W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Guschlbauer Michael  (O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55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56</v>
      </c>
      <c r="C3" s="72"/>
      <c r="D3" s="73"/>
      <c r="E3" s="74"/>
      <c r="F3" s="75" t="n">
        <v>3</v>
      </c>
      <c r="G3" s="76" t="s">
        <v>6</v>
      </c>
      <c r="H3" s="75" t="n">
        <v>1</v>
      </c>
      <c r="I3" s="77" t="n">
        <v>3</v>
      </c>
      <c r="J3" s="76" t="s">
        <v>6</v>
      </c>
      <c r="K3" s="76" t="n">
        <v>0</v>
      </c>
      <c r="L3" s="78" t="n">
        <v>1</v>
      </c>
      <c r="M3" s="79" t="s">
        <v>6</v>
      </c>
      <c r="N3" s="80" t="n">
        <v>3</v>
      </c>
      <c r="O3" s="78" t="n">
        <v>3</v>
      </c>
      <c r="P3" s="79" t="s">
        <v>6</v>
      </c>
      <c r="Q3" s="80" t="n">
        <v>0</v>
      </c>
      <c r="R3" s="76"/>
      <c r="S3" s="76" t="s">
        <v>6</v>
      </c>
      <c r="T3" s="81"/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1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57</v>
      </c>
      <c r="C5" s="96" t="n">
        <f aca="false">IF(H3="","",H3)</f>
        <v>1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3</v>
      </c>
      <c r="J5" s="76" t="s">
        <v>6</v>
      </c>
      <c r="K5" s="76" t="n">
        <v>0</v>
      </c>
      <c r="L5" s="77" t="n">
        <v>3</v>
      </c>
      <c r="M5" s="76" t="s">
        <v>6</v>
      </c>
      <c r="N5" s="99" t="n">
        <v>0</v>
      </c>
      <c r="O5" s="77" t="n">
        <v>3</v>
      </c>
      <c r="P5" s="76" t="s">
        <v>6</v>
      </c>
      <c r="Q5" s="99" t="n">
        <v>1</v>
      </c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3</v>
      </c>
      <c r="V5" s="82" t="n">
        <f aca="false">IF(C5&lt;E5,1,0)+IF(F5&lt;H5,1,0)+IF(I5&lt;K5,1,0)+IF(L5&lt;N5,1,0)+IF(O5&lt;Q5,1,0)+IF(R5&lt;T5,1,0)</f>
        <v>1</v>
      </c>
      <c r="W5" s="100" t="n">
        <f aca="false">(U5*2)+(V5*1)</f>
        <v>7</v>
      </c>
      <c r="X5" s="101" t="n">
        <v>2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58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n">
        <f aca="false">IF(K5="","",K5)</f>
        <v>0</v>
      </c>
      <c r="G7" s="106" t="s">
        <v>6</v>
      </c>
      <c r="H7" s="97" t="n">
        <f aca="false">IF(I5="","",I5)</f>
        <v>3</v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1</v>
      </c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2</v>
      </c>
      <c r="V7" s="82" t="n">
        <f aca="false">IF(C7&lt;E7,1,0)+IF(F7&lt;H7,1,0)+IF(I7&lt;K7,1,0)+IF(L7&lt;N7,1,0)+IF(O7&lt;Q7,1,0)+IF(R7&lt;T7,1,0)</f>
        <v>2</v>
      </c>
      <c r="W7" s="100" t="n">
        <f aca="false">(U7*2)+(V7*1)</f>
        <v>6</v>
      </c>
      <c r="X7" s="101" t="n">
        <v>3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59</v>
      </c>
      <c r="C9" s="105" t="n">
        <f aca="false">IF(N3="","",N3)</f>
        <v>3</v>
      </c>
      <c r="D9" s="106" t="s">
        <v>6</v>
      </c>
      <c r="E9" s="97" t="n">
        <f aca="false">IF(L3="","",L3)</f>
        <v>1</v>
      </c>
      <c r="F9" s="105" t="n">
        <f aca="false">IF(N5="","",N5)</f>
        <v>0</v>
      </c>
      <c r="G9" s="106" t="s">
        <v>6</v>
      </c>
      <c r="H9" s="97" t="n">
        <f aca="false">IF(L5="","",L5)</f>
        <v>3</v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1</v>
      </c>
      <c r="P9" s="76" t="s">
        <v>6</v>
      </c>
      <c r="Q9" s="99" t="n">
        <v>3</v>
      </c>
      <c r="R9" s="76"/>
      <c r="S9" s="76" t="s">
        <v>6</v>
      </c>
      <c r="T9" s="81"/>
      <c r="U9" s="82" t="n">
        <f aca="false">IF(C9&gt;E9,1,0)+IF(F9&gt;H9,1,0)+IF(I9&gt;K9,1,0)+IF(L9&gt;N9,1,0)+IF(O9&gt;Q9,1,0)+IF(R9&gt;T9,1,0)</f>
        <v>1</v>
      </c>
      <c r="V9" s="82" t="n">
        <f aca="false">IF(C9&lt;E9,1,0)+IF(F9&lt;H9,1,0)+IF(I9&lt;K9,1,0)+IF(L9&lt;N9,1,0)+IF(O9&lt;Q9,1,0)+IF(R9&lt;T9,1,0)</f>
        <v>3</v>
      </c>
      <c r="W9" s="100" t="n">
        <f aca="false">(U9*2)+(V9*1)</f>
        <v>5</v>
      </c>
      <c r="X9" s="101" t="n">
        <v>5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60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1</v>
      </c>
      <c r="G11" s="106" t="s">
        <v>6</v>
      </c>
      <c r="H11" s="97" t="n">
        <f aca="false">IF(O5="","",O5)</f>
        <v>3</v>
      </c>
      <c r="I11" s="105" t="n">
        <f aca="false">IF(Q7="","",Q7)</f>
        <v>1</v>
      </c>
      <c r="J11" s="106" t="s">
        <v>6</v>
      </c>
      <c r="K11" s="97" t="n">
        <f aca="false">IF(O7="","",O7)</f>
        <v>3</v>
      </c>
      <c r="L11" s="105" t="n">
        <f aca="false">IF(Q9="","",Q9)</f>
        <v>3</v>
      </c>
      <c r="M11" s="106" t="s">
        <v>6</v>
      </c>
      <c r="N11" s="97" t="n">
        <f aca="false">IF(O9="","",O9)</f>
        <v>1</v>
      </c>
      <c r="O11" s="98"/>
      <c r="P11" s="73"/>
      <c r="Q11" s="109"/>
      <c r="R11" s="76"/>
      <c r="S11" s="76" t="s">
        <v>6</v>
      </c>
      <c r="T11" s="81"/>
      <c r="U11" s="82" t="n">
        <f aca="false">IF(C11&gt;E11,1,0)+IF(F11&gt;H11,1,0)+IF(I11&gt;K11,1,0)+IF(L11&gt;N11,1,0)+IF(O11&gt;Q11,1,0)+IF(R11&gt;T11,1,0)</f>
        <v>1</v>
      </c>
      <c r="V11" s="82" t="n">
        <f aca="false">IF(C11&lt;E11,1,0)+IF(F11&lt;H11,1,0)+IF(I11&lt;K11,1,0)+IF(L11&lt;N11,1,0)+IF(O11&lt;Q11,1,0)+IF(R11&lt;T11,1,0)</f>
        <v>3</v>
      </c>
      <c r="W11" s="100" t="n">
        <f aca="false">(U11*2)+(V11*1)</f>
        <v>5</v>
      </c>
      <c r="X11" s="101" t="n">
        <v>4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5</v>
      </c>
      <c r="C13" s="105" t="str">
        <f aca="false">IF(T3="","",T3)</f>
        <v/>
      </c>
      <c r="D13" s="106" t="s">
        <v>6</v>
      </c>
      <c r="E13" s="97" t="str">
        <f aca="false">IF(R3="","",R3)</f>
        <v/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str">
        <f aca="false">IF(T9="","",T9)</f>
        <v/>
      </c>
      <c r="M13" s="106" t="s">
        <v>6</v>
      </c>
      <c r="N13" s="97" t="str">
        <f aca="false">IF(R9="","",R9)</f>
        <v/>
      </c>
      <c r="O13" s="105" t="str">
        <f aca="false">IF(T11="","",T11)</f>
        <v/>
      </c>
      <c r="P13" s="106" t="s">
        <v>6</v>
      </c>
      <c r="Q13" s="97" t="str">
        <f aca="false">IF(R11="","",R11)</f>
        <v/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0</v>
      </c>
      <c r="W13" s="100" t="n">
        <f aca="false">(U13*2)+(V13*1)</f>
        <v>0</v>
      </c>
      <c r="X13" s="113" t="n">
        <v>6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Helminger Florian  (S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Riedmann Patrick  (V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Heiml Gabriel  (ST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Ausserer Christoph  (NÖ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Sandberger Max  (O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61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62</v>
      </c>
      <c r="C3" s="72"/>
      <c r="D3" s="73"/>
      <c r="E3" s="74"/>
      <c r="F3" s="75" t="n">
        <v>3</v>
      </c>
      <c r="G3" s="76" t="s">
        <v>6</v>
      </c>
      <c r="H3" s="75" t="n">
        <v>0</v>
      </c>
      <c r="I3" s="77" t="n">
        <v>3</v>
      </c>
      <c r="J3" s="76" t="s">
        <v>6</v>
      </c>
      <c r="K3" s="76" t="n">
        <v>2</v>
      </c>
      <c r="L3" s="78" t="n">
        <v>3</v>
      </c>
      <c r="M3" s="79" t="s">
        <v>6</v>
      </c>
      <c r="N3" s="80" t="n">
        <v>0</v>
      </c>
      <c r="O3" s="78" t="n">
        <v>3</v>
      </c>
      <c r="P3" s="79" t="s">
        <v>6</v>
      </c>
      <c r="Q3" s="80" t="n">
        <v>0</v>
      </c>
      <c r="R3" s="76" t="n">
        <v>3</v>
      </c>
      <c r="S3" s="76" t="s">
        <v>6</v>
      </c>
      <c r="T3" s="81" t="n">
        <v>1</v>
      </c>
      <c r="U3" s="82" t="n">
        <f aca="false">IF(C3&gt;E3,1,0)+IF(F3&gt;H3,1,0)+IF(I3&gt;K3,1,0)+IF(L3&gt;N3,1,0)+IF(O3&gt;Q3,1,0)+IF(R3&gt;T3,1,0)</f>
        <v>5</v>
      </c>
      <c r="V3" s="82" t="n">
        <f aca="false">IF(C3&lt;E3,1,0)+IF(F3&lt;H3,1,0)+IF(I3&lt;K3,1,0)+IF(L3&lt;N3,1,0)+IF(O3&lt;Q3,1,0)+IF(R3&lt;T3,1,0)</f>
        <v>0</v>
      </c>
      <c r="W3" s="83" t="n">
        <f aca="false">(U3*2)+(V3*1)</f>
        <v>10</v>
      </c>
      <c r="X3" s="84" t="n">
        <v>1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63</v>
      </c>
      <c r="C5" s="96" t="n">
        <f aca="false">IF(H3="","",H3)</f>
        <v>0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1</v>
      </c>
      <c r="J5" s="76" t="s">
        <v>6</v>
      </c>
      <c r="K5" s="76" t="n">
        <v>3</v>
      </c>
      <c r="L5" s="77" t="n">
        <v>1</v>
      </c>
      <c r="M5" s="76" t="s">
        <v>6</v>
      </c>
      <c r="N5" s="99" t="n">
        <v>3</v>
      </c>
      <c r="O5" s="77" t="n">
        <v>3</v>
      </c>
      <c r="P5" s="76" t="s">
        <v>6</v>
      </c>
      <c r="Q5" s="99" t="n">
        <v>0</v>
      </c>
      <c r="R5" s="76" t="n">
        <v>0</v>
      </c>
      <c r="S5" s="76" t="s">
        <v>6</v>
      </c>
      <c r="T5" s="81" t="n">
        <v>3</v>
      </c>
      <c r="U5" s="82" t="n">
        <f aca="false">IF(C5&gt;E5,1,0)+IF(F5&gt;H5,1,0)+IF(I5&gt;K5,1,0)+IF(L5&gt;N5,1,0)+IF(O5&gt;Q5,1,0)+IF(R5&gt;T5,1,0)</f>
        <v>1</v>
      </c>
      <c r="V5" s="82" t="n">
        <f aca="false">IF(C5&lt;E5,1,0)+IF(F5&lt;H5,1,0)+IF(I5&lt;K5,1,0)+IF(L5&lt;N5,1,0)+IF(O5&lt;Q5,1,0)+IF(R5&lt;T5,1,0)</f>
        <v>4</v>
      </c>
      <c r="W5" s="100" t="n">
        <f aca="false">(U5*2)+(V5*1)</f>
        <v>6</v>
      </c>
      <c r="X5" s="101" t="n">
        <v>5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64</v>
      </c>
      <c r="C7" s="96" t="n">
        <f aca="false">IF(K3="","",K3)</f>
        <v>2</v>
      </c>
      <c r="D7" s="97" t="s">
        <v>6</v>
      </c>
      <c r="E7" s="97" t="n">
        <f aca="false">IF(I3="","",I3)</f>
        <v>3</v>
      </c>
      <c r="F7" s="105" t="n">
        <f aca="false">IF(K5="","",K5)</f>
        <v>3</v>
      </c>
      <c r="G7" s="106" t="s">
        <v>6</v>
      </c>
      <c r="H7" s="97" t="n">
        <f aca="false">IF(I5="","",I5)</f>
        <v>1</v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0</v>
      </c>
      <c r="R7" s="76" t="n">
        <v>1</v>
      </c>
      <c r="S7" s="76" t="s">
        <v>6</v>
      </c>
      <c r="T7" s="81" t="n">
        <v>3</v>
      </c>
      <c r="U7" s="82" t="n">
        <f aca="false">IF(C7&gt;E7,1,0)+IF(F7&gt;H7,1,0)+IF(I7&gt;K7,1,0)+IF(L7&gt;N7,1,0)+IF(O7&gt;Q7,1,0)+IF(R7&gt;T7,1,0)</f>
        <v>3</v>
      </c>
      <c r="V7" s="82" t="n">
        <f aca="false">IF(C7&lt;E7,1,0)+IF(F7&lt;H7,1,0)+IF(I7&lt;K7,1,0)+IF(L7&lt;N7,1,0)+IF(O7&lt;Q7,1,0)+IF(R7&lt;T7,1,0)</f>
        <v>2</v>
      </c>
      <c r="W7" s="100" t="n">
        <f aca="false">(U7*2)+(V7*1)</f>
        <v>8</v>
      </c>
      <c r="X7" s="101" t="n">
        <v>3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65</v>
      </c>
      <c r="C9" s="105" t="n">
        <f aca="false">IF(N3="","",N3)</f>
        <v>0</v>
      </c>
      <c r="D9" s="106" t="s">
        <v>6</v>
      </c>
      <c r="E9" s="97" t="n">
        <f aca="false">IF(L3="","",L3)</f>
        <v>3</v>
      </c>
      <c r="F9" s="105" t="n">
        <f aca="false">IF(N5="","",N5)</f>
        <v>3</v>
      </c>
      <c r="G9" s="106" t="s">
        <v>6</v>
      </c>
      <c r="H9" s="97" t="n">
        <f aca="false">IF(L5="","",L5)</f>
        <v>1</v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3</v>
      </c>
      <c r="P9" s="76" t="s">
        <v>6</v>
      </c>
      <c r="Q9" s="99" t="n">
        <v>2</v>
      </c>
      <c r="R9" s="76" t="n">
        <v>1</v>
      </c>
      <c r="S9" s="76" t="s">
        <v>6</v>
      </c>
      <c r="T9" s="81" t="n">
        <v>3</v>
      </c>
      <c r="U9" s="82" t="n">
        <f aca="false">IF(C9&gt;E9,1,0)+IF(F9&gt;H9,1,0)+IF(I9&gt;K9,1,0)+IF(L9&gt;N9,1,0)+IF(O9&gt;Q9,1,0)+IF(R9&gt;T9,1,0)</f>
        <v>2</v>
      </c>
      <c r="V9" s="82" t="n">
        <f aca="false">IF(C9&lt;E9,1,0)+IF(F9&lt;H9,1,0)+IF(I9&lt;K9,1,0)+IF(L9&lt;N9,1,0)+IF(O9&lt;Q9,1,0)+IF(R9&lt;T9,1,0)</f>
        <v>3</v>
      </c>
      <c r="W9" s="100" t="n">
        <f aca="false">(U9*2)+(V9*1)</f>
        <v>7</v>
      </c>
      <c r="X9" s="101" t="n">
        <v>4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66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0</v>
      </c>
      <c r="G11" s="106" t="s">
        <v>6</v>
      </c>
      <c r="H11" s="97" t="n">
        <f aca="false">IF(O5="","",O5)</f>
        <v>3</v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n">
        <f aca="false">IF(Q9="","",Q9)</f>
        <v>2</v>
      </c>
      <c r="M11" s="106" t="s">
        <v>6</v>
      </c>
      <c r="N11" s="97" t="n">
        <f aca="false">IF(O9="","",O9)</f>
        <v>3</v>
      </c>
      <c r="O11" s="98"/>
      <c r="P11" s="73"/>
      <c r="Q11" s="109"/>
      <c r="R11" s="76" t="n">
        <v>0</v>
      </c>
      <c r="S11" s="76" t="s">
        <v>6</v>
      </c>
      <c r="T11" s="81" t="n">
        <v>3</v>
      </c>
      <c r="U11" s="82" t="n">
        <f aca="false">IF(C11&gt;E11,1,0)+IF(F11&gt;H11,1,0)+IF(I11&gt;K11,1,0)+IF(L11&gt;N11,1,0)+IF(O11&gt;Q11,1,0)+IF(R11&gt;T11,1,0)</f>
        <v>0</v>
      </c>
      <c r="V11" s="82" t="n">
        <f aca="false">IF(C11&lt;E11,1,0)+IF(F11&lt;H11,1,0)+IF(I11&lt;K11,1,0)+IF(L11&lt;N11,1,0)+IF(O11&lt;Q11,1,0)+IF(R11&lt;T11,1,0)</f>
        <v>5</v>
      </c>
      <c r="W11" s="100" t="n">
        <f aca="false">(U11*2)+(V11*1)</f>
        <v>5</v>
      </c>
      <c r="X11" s="101" t="n">
        <v>6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67</v>
      </c>
      <c r="C13" s="105" t="n">
        <f aca="false">IF(T3="","",T3)</f>
        <v>1</v>
      </c>
      <c r="D13" s="106" t="s">
        <v>6</v>
      </c>
      <c r="E13" s="97" t="n">
        <f aca="false">IF(R3="","",R3)</f>
        <v>3</v>
      </c>
      <c r="F13" s="105" t="n">
        <f aca="false">IF(T5="","",T5)</f>
        <v>3</v>
      </c>
      <c r="G13" s="106" t="s">
        <v>6</v>
      </c>
      <c r="H13" s="97" t="n">
        <f aca="false">IF(R5="","",R5)</f>
        <v>0</v>
      </c>
      <c r="I13" s="105" t="n">
        <f aca="false">IF(T7="","",T7)</f>
        <v>3</v>
      </c>
      <c r="J13" s="106" t="s">
        <v>6</v>
      </c>
      <c r="K13" s="97" t="n">
        <f aca="false">IF(R7="","",R7)</f>
        <v>1</v>
      </c>
      <c r="L13" s="105" t="n">
        <f aca="false">IF(T9="","",T9)</f>
        <v>3</v>
      </c>
      <c r="M13" s="106" t="s">
        <v>6</v>
      </c>
      <c r="N13" s="97" t="n">
        <f aca="false">IF(R9="","",R9)</f>
        <v>1</v>
      </c>
      <c r="O13" s="105" t="n">
        <f aca="false">IF(T11="","",T11)</f>
        <v>3</v>
      </c>
      <c r="P13" s="106" t="s">
        <v>6</v>
      </c>
      <c r="Q13" s="97" t="n">
        <f aca="false">IF(R11="","",R11)</f>
        <v>0</v>
      </c>
      <c r="R13" s="98"/>
      <c r="S13" s="73"/>
      <c r="T13" s="112"/>
      <c r="U13" s="82" t="n">
        <f aca="false">IF(C13&gt;E13,1,0)+IF(F13&gt;H13,1,0)+IF(I13&gt;K13,1,0)+IF(L13&gt;N13,1,0)+IF(O13&gt;Q13,1,0)+IF(R13&gt;T13,1,0)</f>
        <v>4</v>
      </c>
      <c r="V13" s="82" t="n">
        <f aca="false">IF(C13&lt;E13,1,0)+IF(F13&lt;H13,1,0)+IF(I13&lt;K13,1,0)+IF(L13&lt;N13,1,0)+IF(O13&lt;Q13,1,0)+IF(R13&lt;T13,1,0)</f>
        <v>1</v>
      </c>
      <c r="W13" s="100" t="n">
        <f aca="false">(U13*2)+(V13*1)</f>
        <v>9</v>
      </c>
      <c r="X13" s="113" t="n">
        <v>2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Wellinger Philipp  (OÖ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Judmaier Florian  (ST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chwaninger Ronimund  (T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Hock Alexander  (W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Höllbacher Tobias (S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Fröhling Jakob  (NÖ)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L17" activeCellId="0" sqref="L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68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69</v>
      </c>
      <c r="C3" s="72"/>
      <c r="D3" s="73"/>
      <c r="E3" s="74"/>
      <c r="F3" s="75"/>
      <c r="G3" s="76" t="s">
        <v>6</v>
      </c>
      <c r="H3" s="75"/>
      <c r="I3" s="77" t="n">
        <v>3</v>
      </c>
      <c r="J3" s="76" t="s">
        <v>6</v>
      </c>
      <c r="K3" s="76" t="n">
        <v>0</v>
      </c>
      <c r="L3" s="78" t="n">
        <v>1</v>
      </c>
      <c r="M3" s="79" t="s">
        <v>6</v>
      </c>
      <c r="N3" s="80" t="n">
        <v>3</v>
      </c>
      <c r="O3" s="78" t="n">
        <v>1</v>
      </c>
      <c r="P3" s="79" t="s">
        <v>6</v>
      </c>
      <c r="Q3" s="80" t="n">
        <v>3</v>
      </c>
      <c r="R3" s="76" t="n">
        <v>3</v>
      </c>
      <c r="S3" s="76" t="s">
        <v>6</v>
      </c>
      <c r="T3" s="81" t="n">
        <v>0</v>
      </c>
      <c r="U3" s="82" t="n">
        <f aca="false">IF(C3&gt;E3,1,0)+IF(F3&gt;H3,1,0)+IF(I3&gt;K3,1,0)+IF(L3&gt;N3,1,0)+IF(O3&gt;Q3,1,0)+IF(R3&gt;T3,1,0)</f>
        <v>2</v>
      </c>
      <c r="V3" s="82" t="n">
        <f aca="false">IF(C3&lt;E3,1,0)+IF(F3&lt;H3,1,0)+IF(I3&lt;K3,1,0)+IF(L3&lt;N3,1,0)+IF(O3&lt;Q3,1,0)+IF(R3&lt;T3,1,0)</f>
        <v>2</v>
      </c>
      <c r="W3" s="83" t="n">
        <f aca="false">(U3*2)+(V3*1)</f>
        <v>6</v>
      </c>
      <c r="X3" s="84" t="n">
        <v>3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5</v>
      </c>
      <c r="C5" s="96" t="str">
        <f aca="false">IF(H3="","",H3)</f>
        <v/>
      </c>
      <c r="D5" s="97" t="s">
        <v>6</v>
      </c>
      <c r="E5" s="97" t="str">
        <f aca="false">IF(F3="","",F3)</f>
        <v/>
      </c>
      <c r="F5" s="98"/>
      <c r="G5" s="73"/>
      <c r="H5" s="73"/>
      <c r="I5" s="77"/>
      <c r="J5" s="76" t="s">
        <v>6</v>
      </c>
      <c r="K5" s="76"/>
      <c r="L5" s="77"/>
      <c r="M5" s="76" t="s">
        <v>6</v>
      </c>
      <c r="N5" s="99"/>
      <c r="O5" s="77"/>
      <c r="P5" s="76" t="s">
        <v>6</v>
      </c>
      <c r="Q5" s="99"/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0</v>
      </c>
      <c r="X5" s="101" t="n">
        <v>6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70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 t="n">
        <v>0</v>
      </c>
      <c r="M7" s="76" t="s">
        <v>6</v>
      </c>
      <c r="N7" s="99" t="n">
        <v>3</v>
      </c>
      <c r="O7" s="77" t="n">
        <v>3</v>
      </c>
      <c r="P7" s="76" t="s">
        <v>6</v>
      </c>
      <c r="Q7" s="99" t="n">
        <v>0</v>
      </c>
      <c r="R7" s="76" t="n">
        <v>3</v>
      </c>
      <c r="S7" s="76" t="s">
        <v>6</v>
      </c>
      <c r="T7" s="81" t="n">
        <v>2</v>
      </c>
      <c r="U7" s="82" t="n">
        <f aca="false">IF(C7&gt;E7,1,0)+IF(F7&gt;H7,1,0)+IF(I7&gt;K7,1,0)+IF(L7&gt;N7,1,0)+IF(O7&gt;Q7,1,0)+IF(R7&gt;T7,1,0)</f>
        <v>2</v>
      </c>
      <c r="V7" s="82" t="n">
        <f aca="false">IF(C7&lt;E7,1,0)+IF(F7&lt;H7,1,0)+IF(I7&lt;K7,1,0)+IF(L7&lt;N7,1,0)+IF(O7&lt;Q7,1,0)+IF(R7&lt;T7,1,0)</f>
        <v>2</v>
      </c>
      <c r="W7" s="100" t="n">
        <f aca="false">(U7*2)+(V7*1)</f>
        <v>6</v>
      </c>
      <c r="X7" s="101" t="n">
        <v>4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71</v>
      </c>
      <c r="C9" s="105" t="n">
        <f aca="false">IF(N3="","",N3)</f>
        <v>3</v>
      </c>
      <c r="D9" s="106" t="s">
        <v>6</v>
      </c>
      <c r="E9" s="97" t="n">
        <f aca="false">IF(L3="","",L3)</f>
        <v>1</v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n">
        <f aca="false">IF(N7="","",N7)</f>
        <v>3</v>
      </c>
      <c r="J9" s="106" t="s">
        <v>6</v>
      </c>
      <c r="K9" s="97" t="n">
        <f aca="false">IF(L7="","",L7)</f>
        <v>0</v>
      </c>
      <c r="L9" s="98"/>
      <c r="M9" s="73"/>
      <c r="N9" s="109"/>
      <c r="O9" s="77" t="n">
        <v>0</v>
      </c>
      <c r="P9" s="76" t="s">
        <v>6</v>
      </c>
      <c r="Q9" s="99" t="n">
        <v>3</v>
      </c>
      <c r="R9" s="76" t="n">
        <v>3</v>
      </c>
      <c r="S9" s="76" t="s">
        <v>6</v>
      </c>
      <c r="T9" s="81" t="n">
        <v>0</v>
      </c>
      <c r="U9" s="82" t="n">
        <f aca="false">IF(C9&gt;E9,1,0)+IF(F9&gt;H9,1,0)+IF(I9&gt;K9,1,0)+IF(L9&gt;N9,1,0)+IF(O9&gt;Q9,1,0)+IF(R9&gt;T9,1,0)</f>
        <v>3</v>
      </c>
      <c r="V9" s="82" t="n">
        <f aca="false">IF(C9&lt;E9,1,0)+IF(F9&lt;H9,1,0)+IF(I9&lt;K9,1,0)+IF(L9&lt;N9,1,0)+IF(O9&lt;Q9,1,0)+IF(R9&lt;T9,1,0)</f>
        <v>1</v>
      </c>
      <c r="W9" s="100" t="n">
        <f aca="false">(U9*2)+(V9*1)</f>
        <v>7</v>
      </c>
      <c r="X9" s="101" t="n">
        <v>2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72</v>
      </c>
      <c r="C11" s="96" t="n">
        <f aca="false">IF(Q3="","",Q3)</f>
        <v>3</v>
      </c>
      <c r="D11" s="97" t="s">
        <v>6</v>
      </c>
      <c r="E11" s="97" t="n">
        <f aca="false">IF(O3="","",O3)</f>
        <v>1</v>
      </c>
      <c r="F11" s="105" t="str">
        <f aca="false">IF(Q5="","",Q5)</f>
        <v/>
      </c>
      <c r="G11" s="106" t="s">
        <v>6</v>
      </c>
      <c r="H11" s="97" t="str">
        <f aca="false">IF(O5="","",O5)</f>
        <v/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n">
        <f aca="false">IF(Q9="","",Q9)</f>
        <v>3</v>
      </c>
      <c r="M11" s="106" t="s">
        <v>6</v>
      </c>
      <c r="N11" s="97" t="n">
        <f aca="false">IF(O9="","",O9)</f>
        <v>0</v>
      </c>
      <c r="O11" s="98"/>
      <c r="P11" s="73"/>
      <c r="Q11" s="109"/>
      <c r="R11" s="76" t="n">
        <v>3</v>
      </c>
      <c r="S11" s="76" t="s">
        <v>6</v>
      </c>
      <c r="T11" s="81" t="n">
        <v>0</v>
      </c>
      <c r="U11" s="82" t="n">
        <f aca="false">IF(C11&gt;E11,1,0)+IF(F11&gt;H11,1,0)+IF(I11&gt;K11,1,0)+IF(L11&gt;N11,1,0)+IF(O11&gt;Q11,1,0)+IF(R11&gt;T11,1,0)</f>
        <v>3</v>
      </c>
      <c r="V11" s="82" t="n">
        <f aca="false">IF(C11&lt;E11,1,0)+IF(F11&lt;H11,1,0)+IF(I11&lt;K11,1,0)+IF(L11&lt;N11,1,0)+IF(O11&lt;Q11,1,0)+IF(R11&lt;T11,1,0)</f>
        <v>1</v>
      </c>
      <c r="W11" s="100" t="n">
        <f aca="false">(U11*2)+(V11*1)</f>
        <v>7</v>
      </c>
      <c r="X11" s="101" t="n">
        <v>1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73</v>
      </c>
      <c r="C13" s="105" t="n">
        <f aca="false">IF(T3="","",T3)</f>
        <v>0</v>
      </c>
      <c r="D13" s="106" t="s">
        <v>6</v>
      </c>
      <c r="E13" s="97" t="n">
        <f aca="false">IF(R3="","",R3)</f>
        <v>3</v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n">
        <f aca="false">IF(T7="","",T7)</f>
        <v>2</v>
      </c>
      <c r="J13" s="106" t="s">
        <v>6</v>
      </c>
      <c r="K13" s="97" t="n">
        <f aca="false">IF(R7="","",R7)</f>
        <v>3</v>
      </c>
      <c r="L13" s="105" t="n">
        <f aca="false">IF(T9="","",T9)</f>
        <v>0</v>
      </c>
      <c r="M13" s="106" t="s">
        <v>6</v>
      </c>
      <c r="N13" s="97" t="n">
        <f aca="false">IF(R9="","",R9)</f>
        <v>3</v>
      </c>
      <c r="O13" s="105" t="n">
        <f aca="false">IF(T11="","",T11)</f>
        <v>0</v>
      </c>
      <c r="P13" s="106" t="s">
        <v>6</v>
      </c>
      <c r="Q13" s="97" t="n">
        <f aca="false">IF(R11="","",R11)</f>
        <v>3</v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4</v>
      </c>
      <c r="W13" s="100" t="n">
        <f aca="false">(U13*2)+(V13*1)</f>
        <v>4</v>
      </c>
      <c r="X13" s="113" t="n">
        <v>5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Rampetsreiter Heinrich  (OÖ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Hock Niki  (W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Grandl Manuel  (NÖ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Nagiller Christoph  (T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Vejnoska Daniel  (N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74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75</v>
      </c>
      <c r="C3" s="72"/>
      <c r="D3" s="73"/>
      <c r="E3" s="74"/>
      <c r="F3" s="75"/>
      <c r="G3" s="76" t="s">
        <v>6</v>
      </c>
      <c r="H3" s="75"/>
      <c r="I3" s="77" t="n">
        <v>1</v>
      </c>
      <c r="J3" s="76" t="s">
        <v>6</v>
      </c>
      <c r="K3" s="76" t="n">
        <v>3</v>
      </c>
      <c r="L3" s="78" t="n">
        <v>3</v>
      </c>
      <c r="M3" s="79" t="s">
        <v>6</v>
      </c>
      <c r="N3" s="80" t="n">
        <v>1</v>
      </c>
      <c r="O3" s="78" t="n">
        <v>0</v>
      </c>
      <c r="P3" s="79" t="s">
        <v>6</v>
      </c>
      <c r="Q3" s="80" t="n">
        <v>3</v>
      </c>
      <c r="R3" s="76" t="n">
        <v>3</v>
      </c>
      <c r="S3" s="76" t="s">
        <v>6</v>
      </c>
      <c r="T3" s="81" t="n">
        <v>2</v>
      </c>
      <c r="U3" s="82" t="n">
        <f aca="false">IF(C3&gt;E3,1,0)+IF(F3&gt;H3,1,0)+IF(I3&gt;K3,1,0)+IF(L3&gt;N3,1,0)+IF(O3&gt;Q3,1,0)+IF(R3&gt;T3,1,0)</f>
        <v>2</v>
      </c>
      <c r="V3" s="82" t="n">
        <f aca="false">IF(C3&lt;E3,1,0)+IF(F3&lt;H3,1,0)+IF(I3&lt;K3,1,0)+IF(L3&lt;N3,1,0)+IF(O3&lt;Q3,1,0)+IF(R3&lt;T3,1,0)</f>
        <v>2</v>
      </c>
      <c r="W3" s="83" t="n">
        <f aca="false">(U3*2)+(V3*1)</f>
        <v>6</v>
      </c>
      <c r="X3" s="84" t="n">
        <v>3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5</v>
      </c>
      <c r="C5" s="96" t="str">
        <f aca="false">IF(H3="","",H3)</f>
        <v/>
      </c>
      <c r="D5" s="97" t="s">
        <v>6</v>
      </c>
      <c r="E5" s="97" t="str">
        <f aca="false">IF(F3="","",F3)</f>
        <v/>
      </c>
      <c r="F5" s="98"/>
      <c r="G5" s="73"/>
      <c r="H5" s="73"/>
      <c r="I5" s="77"/>
      <c r="J5" s="76" t="s">
        <v>6</v>
      </c>
      <c r="K5" s="76"/>
      <c r="L5" s="77"/>
      <c r="M5" s="76" t="s">
        <v>6</v>
      </c>
      <c r="N5" s="99"/>
      <c r="O5" s="77"/>
      <c r="P5" s="76" t="s">
        <v>6</v>
      </c>
      <c r="Q5" s="99"/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0</v>
      </c>
      <c r="X5" s="101" t="n">
        <v>6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76</v>
      </c>
      <c r="C7" s="96" t="n">
        <f aca="false">IF(K3="","",K3)</f>
        <v>3</v>
      </c>
      <c r="D7" s="97" t="s">
        <v>6</v>
      </c>
      <c r="E7" s="97" t="n">
        <f aca="false">IF(I3="","",I3)</f>
        <v>1</v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2</v>
      </c>
      <c r="R7" s="76" t="n">
        <v>0</v>
      </c>
      <c r="S7" s="76" t="s">
        <v>6</v>
      </c>
      <c r="T7" s="81" t="n">
        <v>3</v>
      </c>
      <c r="U7" s="82" t="n">
        <f aca="false">IF(C7&gt;E7,1,0)+IF(F7&gt;H7,1,0)+IF(I7&gt;K7,1,0)+IF(L7&gt;N7,1,0)+IF(O7&gt;Q7,1,0)+IF(R7&gt;T7,1,0)</f>
        <v>3</v>
      </c>
      <c r="V7" s="82" t="n">
        <f aca="false">IF(C7&lt;E7,1,0)+IF(F7&lt;H7,1,0)+IF(I7&lt;K7,1,0)+IF(L7&lt;N7,1,0)+IF(O7&lt;Q7,1,0)+IF(R7&lt;T7,1,0)</f>
        <v>1</v>
      </c>
      <c r="W7" s="100" t="n">
        <f aca="false">(U7*2)+(V7*1)</f>
        <v>7</v>
      </c>
      <c r="X7" s="101" t="n">
        <v>1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77</v>
      </c>
      <c r="C9" s="105" t="n">
        <f aca="false">IF(N3="","",N3)</f>
        <v>1</v>
      </c>
      <c r="D9" s="106" t="s">
        <v>6</v>
      </c>
      <c r="E9" s="97" t="n">
        <f aca="false">IF(L3="","",L3)</f>
        <v>3</v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0</v>
      </c>
      <c r="P9" s="76" t="s">
        <v>6</v>
      </c>
      <c r="Q9" s="99" t="n">
        <v>3</v>
      </c>
      <c r="R9" s="76" t="n">
        <v>0</v>
      </c>
      <c r="S9" s="76" t="s">
        <v>6</v>
      </c>
      <c r="T9" s="81" t="n">
        <v>3</v>
      </c>
      <c r="U9" s="82" t="n">
        <f aca="false">IF(C9&gt;E9,1,0)+IF(F9&gt;H9,1,0)+IF(I9&gt;K9,1,0)+IF(L9&gt;N9,1,0)+IF(O9&gt;Q9,1,0)+IF(R9&gt;T9,1,0)</f>
        <v>0</v>
      </c>
      <c r="V9" s="82" t="n">
        <f aca="false">IF(C9&lt;E9,1,0)+IF(F9&lt;H9,1,0)+IF(I9&lt;K9,1,0)+IF(L9&lt;N9,1,0)+IF(O9&lt;Q9,1,0)+IF(R9&lt;T9,1,0)</f>
        <v>4</v>
      </c>
      <c r="W9" s="100" t="n">
        <f aca="false">(U9*2)+(V9*1)</f>
        <v>4</v>
      </c>
      <c r="X9" s="101" t="n">
        <v>5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78</v>
      </c>
      <c r="C11" s="96" t="n">
        <f aca="false">IF(Q3="","",Q3)</f>
        <v>3</v>
      </c>
      <c r="D11" s="97" t="s">
        <v>6</v>
      </c>
      <c r="E11" s="97" t="n">
        <f aca="false">IF(O3="","",O3)</f>
        <v>0</v>
      </c>
      <c r="F11" s="105" t="str">
        <f aca="false">IF(Q5="","",Q5)</f>
        <v/>
      </c>
      <c r="G11" s="106" t="s">
        <v>6</v>
      </c>
      <c r="H11" s="97" t="str">
        <f aca="false">IF(O5="","",O5)</f>
        <v/>
      </c>
      <c r="I11" s="105" t="n">
        <f aca="false">IF(Q7="","",Q7)</f>
        <v>2</v>
      </c>
      <c r="J11" s="106" t="s">
        <v>6</v>
      </c>
      <c r="K11" s="97" t="n">
        <f aca="false">IF(O7="","",O7)</f>
        <v>3</v>
      </c>
      <c r="L11" s="105" t="n">
        <f aca="false">IF(Q9="","",Q9)</f>
        <v>3</v>
      </c>
      <c r="M11" s="106" t="s">
        <v>6</v>
      </c>
      <c r="N11" s="97" t="n">
        <f aca="false">IF(O9="","",O9)</f>
        <v>0</v>
      </c>
      <c r="O11" s="98"/>
      <c r="P11" s="73"/>
      <c r="Q11" s="109"/>
      <c r="R11" s="76" t="n">
        <v>3</v>
      </c>
      <c r="S11" s="76" t="s">
        <v>6</v>
      </c>
      <c r="T11" s="81" t="n">
        <v>1</v>
      </c>
      <c r="U11" s="82" t="n">
        <f aca="false">IF(C11&gt;E11,1,0)+IF(F11&gt;H11,1,0)+IF(I11&gt;K11,1,0)+IF(L11&gt;N11,1,0)+IF(O11&gt;Q11,1,0)+IF(R11&gt;T11,1,0)</f>
        <v>3</v>
      </c>
      <c r="V11" s="82" t="n">
        <f aca="false">IF(C11&lt;E11,1,0)+IF(F11&lt;H11,1,0)+IF(I11&lt;K11,1,0)+IF(L11&lt;N11,1,0)+IF(O11&lt;Q11,1,0)+IF(R11&lt;T11,1,0)</f>
        <v>1</v>
      </c>
      <c r="W11" s="100" t="n">
        <f aca="false">(U11*2)+(V11*1)</f>
        <v>7</v>
      </c>
      <c r="X11" s="101" t="n">
        <v>2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79</v>
      </c>
      <c r="C13" s="105" t="n">
        <f aca="false">IF(T3="","",T3)</f>
        <v>2</v>
      </c>
      <c r="D13" s="106" t="s">
        <v>6</v>
      </c>
      <c r="E13" s="97" t="n">
        <f aca="false">IF(R3="","",R3)</f>
        <v>3</v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n">
        <f aca="false">IF(T7="","",T7)</f>
        <v>3</v>
      </c>
      <c r="J13" s="106" t="s">
        <v>6</v>
      </c>
      <c r="K13" s="97" t="n">
        <f aca="false">IF(R7="","",R7)</f>
        <v>0</v>
      </c>
      <c r="L13" s="105" t="n">
        <f aca="false">IF(T9="","",T9)</f>
        <v>3</v>
      </c>
      <c r="M13" s="106" t="s">
        <v>6</v>
      </c>
      <c r="N13" s="97" t="n">
        <f aca="false">IF(R9="","",R9)</f>
        <v>0</v>
      </c>
      <c r="O13" s="105" t="n">
        <f aca="false">IF(T11="","",T11)</f>
        <v>1</v>
      </c>
      <c r="P13" s="106" t="s">
        <v>6</v>
      </c>
      <c r="Q13" s="97" t="n">
        <f aca="false">IF(R11="","",R11)</f>
        <v>3</v>
      </c>
      <c r="R13" s="98"/>
      <c r="S13" s="73"/>
      <c r="T13" s="112"/>
      <c r="U13" s="82" t="n">
        <f aca="false">IF(C13&gt;E13,1,0)+IF(F13&gt;H13,1,0)+IF(I13&gt;K13,1,0)+IF(L13&gt;N13,1,0)+IF(O13&gt;Q13,1,0)+IF(R13&gt;T13,1,0)</f>
        <v>2</v>
      </c>
      <c r="V13" s="82" t="n">
        <f aca="false">IF(C13&lt;E13,1,0)+IF(F13&lt;H13,1,0)+IF(I13&lt;K13,1,0)+IF(L13&lt;N13,1,0)+IF(O13&lt;Q13,1,0)+IF(R13&lt;T13,1,0)</f>
        <v>2</v>
      </c>
      <c r="W13" s="100" t="n">
        <f aca="false">(U13*2)+(V13*1)</f>
        <v>6</v>
      </c>
      <c r="X13" s="113" t="n">
        <v>4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Reinalter Alex  (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Schedelberger Daniel  (OÖ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turmlehner Hannes  (NÖ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Brunner Sebastian  (K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Winkler Roman  (W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13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4</v>
      </c>
      <c r="C3" s="15"/>
      <c r="D3" s="16"/>
      <c r="E3" s="17"/>
      <c r="F3" s="18" t="n">
        <v>1</v>
      </c>
      <c r="G3" s="19" t="s">
        <v>6</v>
      </c>
      <c r="H3" s="18" t="n">
        <v>4</v>
      </c>
      <c r="I3" s="20" t="n">
        <v>4</v>
      </c>
      <c r="J3" s="19" t="s">
        <v>6</v>
      </c>
      <c r="K3" s="19" t="n">
        <v>1</v>
      </c>
      <c r="L3" s="21" t="n">
        <f aca="false">IF(F3&gt;H3,1,0)+IF(I3&gt;K3,1,0)</f>
        <v>1</v>
      </c>
      <c r="M3" s="21" t="n">
        <f aca="false">IF(F3&lt;H3,1,0)+IF(I3&lt;K3,1,0)</f>
        <v>1</v>
      </c>
      <c r="N3" s="22" t="n">
        <f aca="false">(L3*2)+(M3*1)</f>
        <v>3</v>
      </c>
      <c r="O3" s="23" t="n">
        <v>5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15</v>
      </c>
      <c r="C5" s="35" t="n">
        <f aca="false">IF(H3="","",H3)</f>
        <v>4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4</v>
      </c>
      <c r="J5" s="19" t="s">
        <v>6</v>
      </c>
      <c r="K5" s="19" t="n">
        <v>1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4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6</v>
      </c>
      <c r="C7" s="36" t="n">
        <f aca="false">IF(K3="","",K3)</f>
        <v>1</v>
      </c>
      <c r="D7" s="36" t="s">
        <v>6</v>
      </c>
      <c r="E7" s="36" t="n">
        <f aca="false">IF(I3="","",I3)</f>
        <v>4</v>
      </c>
      <c r="F7" s="43" t="n">
        <f aca="false">IF(K5="","",K5)</f>
        <v>1</v>
      </c>
      <c r="G7" s="44" t="s">
        <v>6</v>
      </c>
      <c r="H7" s="36" t="n">
        <f aca="false">IF(I5="","",I5)</f>
        <v>4</v>
      </c>
      <c r="I7" s="37"/>
      <c r="J7" s="16"/>
      <c r="K7" s="16"/>
      <c r="L7" s="21" t="n">
        <f aca="false">IF(C7&gt;E7,1,0)+IF(F7&gt;H7,1,0)</f>
        <v>0</v>
      </c>
      <c r="M7" s="21" t="n">
        <f aca="false">IF(C7&lt;E7,1,0)+IF(F7&lt;H7,1,0)</f>
        <v>2</v>
      </c>
      <c r="N7" s="21" t="n">
        <f aca="false">(L7*2)+(M7*1)</f>
        <v>2</v>
      </c>
      <c r="O7" s="45" t="n">
        <v>6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">
        <v>15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">
        <v>14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">
        <v>16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80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81</v>
      </c>
      <c r="C3" s="72"/>
      <c r="D3" s="73"/>
      <c r="E3" s="74"/>
      <c r="F3" s="75"/>
      <c r="G3" s="76" t="s">
        <v>6</v>
      </c>
      <c r="H3" s="75"/>
      <c r="I3" s="77" t="n">
        <v>2</v>
      </c>
      <c r="J3" s="76" t="s">
        <v>6</v>
      </c>
      <c r="K3" s="76" t="n">
        <v>3</v>
      </c>
      <c r="L3" s="78" t="n">
        <v>3</v>
      </c>
      <c r="M3" s="79" t="s">
        <v>6</v>
      </c>
      <c r="N3" s="80" t="n">
        <v>1</v>
      </c>
      <c r="O3" s="78" t="n">
        <v>3</v>
      </c>
      <c r="P3" s="79" t="s">
        <v>6</v>
      </c>
      <c r="Q3" s="80" t="n">
        <v>2</v>
      </c>
      <c r="R3" s="76" t="n">
        <v>3</v>
      </c>
      <c r="S3" s="76" t="s">
        <v>6</v>
      </c>
      <c r="T3" s="81" t="n">
        <v>1</v>
      </c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2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5</v>
      </c>
      <c r="C5" s="96" t="str">
        <f aca="false">IF(H3="","",H3)</f>
        <v/>
      </c>
      <c r="D5" s="97" t="s">
        <v>6</v>
      </c>
      <c r="E5" s="97" t="str">
        <f aca="false">IF(F3="","",F3)</f>
        <v/>
      </c>
      <c r="F5" s="98"/>
      <c r="G5" s="73"/>
      <c r="H5" s="73"/>
      <c r="I5" s="77"/>
      <c r="J5" s="76" t="s">
        <v>6</v>
      </c>
      <c r="K5" s="76"/>
      <c r="L5" s="77"/>
      <c r="M5" s="76" t="s">
        <v>6</v>
      </c>
      <c r="N5" s="99"/>
      <c r="O5" s="77"/>
      <c r="P5" s="76" t="s">
        <v>6</v>
      </c>
      <c r="Q5" s="99"/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0</v>
      </c>
      <c r="X5" s="101" t="n">
        <v>6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82</v>
      </c>
      <c r="C7" s="96" t="n">
        <f aca="false">IF(K3="","",K3)</f>
        <v>3</v>
      </c>
      <c r="D7" s="97" t="s">
        <v>6</v>
      </c>
      <c r="E7" s="97" t="n">
        <f aca="false">IF(I3="","",I3)</f>
        <v>2</v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1</v>
      </c>
      <c r="R7" s="76" t="n">
        <v>3</v>
      </c>
      <c r="S7" s="76" t="s">
        <v>6</v>
      </c>
      <c r="T7" s="81" t="n">
        <v>0</v>
      </c>
      <c r="U7" s="82" t="n">
        <f aca="false">IF(C7&gt;E7,1,0)+IF(F7&gt;H7,1,0)+IF(I7&gt;K7,1,0)+IF(L7&gt;N7,1,0)+IF(O7&gt;Q7,1,0)+IF(R7&gt;T7,1,0)</f>
        <v>4</v>
      </c>
      <c r="V7" s="82" t="n">
        <f aca="false">IF(C7&lt;E7,1,0)+IF(F7&lt;H7,1,0)+IF(I7&lt;K7,1,0)+IF(L7&lt;N7,1,0)+IF(O7&lt;Q7,1,0)+IF(R7&lt;T7,1,0)</f>
        <v>0</v>
      </c>
      <c r="W7" s="100" t="n">
        <f aca="false">(U7*2)+(V7*1)</f>
        <v>8</v>
      </c>
      <c r="X7" s="101" t="n">
        <v>1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83</v>
      </c>
      <c r="C9" s="105" t="n">
        <f aca="false">IF(N3="","",N3)</f>
        <v>1</v>
      </c>
      <c r="D9" s="106" t="s">
        <v>6</v>
      </c>
      <c r="E9" s="97" t="n">
        <f aca="false">IF(L3="","",L3)</f>
        <v>3</v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3</v>
      </c>
      <c r="P9" s="76" t="s">
        <v>6</v>
      </c>
      <c r="Q9" s="99" t="n">
        <v>0</v>
      </c>
      <c r="R9" s="76" t="n">
        <v>0</v>
      </c>
      <c r="S9" s="76" t="s">
        <v>6</v>
      </c>
      <c r="T9" s="81" t="n">
        <v>3</v>
      </c>
      <c r="U9" s="82" t="n">
        <f aca="false">IF(C9&gt;E9,1,0)+IF(F9&gt;H9,1,0)+IF(I9&gt;K9,1,0)+IF(L9&gt;N9,1,0)+IF(O9&gt;Q9,1,0)+IF(R9&gt;T9,1,0)</f>
        <v>1</v>
      </c>
      <c r="V9" s="82" t="n">
        <f aca="false">IF(C9&lt;E9,1,0)+IF(F9&lt;H9,1,0)+IF(I9&lt;K9,1,0)+IF(L9&lt;N9,1,0)+IF(O9&lt;Q9,1,0)+IF(R9&lt;T9,1,0)</f>
        <v>3</v>
      </c>
      <c r="W9" s="100" t="n">
        <f aca="false">(U9*2)+(V9*1)</f>
        <v>5</v>
      </c>
      <c r="X9" s="101" t="n">
        <v>4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84</v>
      </c>
      <c r="C11" s="96" t="n">
        <f aca="false">IF(Q3="","",Q3)</f>
        <v>2</v>
      </c>
      <c r="D11" s="97" t="s">
        <v>6</v>
      </c>
      <c r="E11" s="97" t="n">
        <f aca="false">IF(O3="","",O3)</f>
        <v>3</v>
      </c>
      <c r="F11" s="105" t="str">
        <f aca="false">IF(Q5="","",Q5)</f>
        <v/>
      </c>
      <c r="G11" s="106" t="s">
        <v>6</v>
      </c>
      <c r="H11" s="97" t="str">
        <f aca="false">IF(O5="","",O5)</f>
        <v/>
      </c>
      <c r="I11" s="105" t="n">
        <f aca="false">IF(Q7="","",Q7)</f>
        <v>1</v>
      </c>
      <c r="J11" s="106" t="s">
        <v>6</v>
      </c>
      <c r="K11" s="97" t="n">
        <f aca="false">IF(O7="","",O7)</f>
        <v>3</v>
      </c>
      <c r="L11" s="105" t="n">
        <f aca="false">IF(Q9="","",Q9)</f>
        <v>0</v>
      </c>
      <c r="M11" s="106" t="s">
        <v>6</v>
      </c>
      <c r="N11" s="97" t="n">
        <f aca="false">IF(O9="","",O9)</f>
        <v>3</v>
      </c>
      <c r="O11" s="98"/>
      <c r="P11" s="73"/>
      <c r="Q11" s="109"/>
      <c r="R11" s="76" t="n">
        <v>0</v>
      </c>
      <c r="S11" s="76" t="s">
        <v>6</v>
      </c>
      <c r="T11" s="81" t="n">
        <v>3</v>
      </c>
      <c r="U11" s="82" t="n">
        <f aca="false">IF(C11&gt;E11,1,0)+IF(F11&gt;H11,1,0)+IF(I11&gt;K11,1,0)+IF(L11&gt;N11,1,0)+IF(O11&gt;Q11,1,0)+IF(R11&gt;T11,1,0)</f>
        <v>0</v>
      </c>
      <c r="V11" s="82" t="n">
        <f aca="false">IF(C11&lt;E11,1,0)+IF(F11&lt;H11,1,0)+IF(I11&lt;K11,1,0)+IF(L11&lt;N11,1,0)+IF(O11&lt;Q11,1,0)+IF(R11&lt;T11,1,0)</f>
        <v>4</v>
      </c>
      <c r="W11" s="100" t="n">
        <f aca="false">(U11*2)+(V11*1)</f>
        <v>4</v>
      </c>
      <c r="X11" s="101" t="n">
        <v>5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85</v>
      </c>
      <c r="C13" s="105" t="n">
        <f aca="false">IF(T3="","",T3)</f>
        <v>1</v>
      </c>
      <c r="D13" s="106" t="s">
        <v>6</v>
      </c>
      <c r="E13" s="97" t="n">
        <f aca="false">IF(R3="","",R3)</f>
        <v>3</v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n">
        <f aca="false">IF(T7="","",T7)</f>
        <v>0</v>
      </c>
      <c r="J13" s="106" t="s">
        <v>6</v>
      </c>
      <c r="K13" s="97" t="n">
        <f aca="false">IF(R7="","",R7)</f>
        <v>3</v>
      </c>
      <c r="L13" s="105" t="n">
        <f aca="false">IF(T9="","",T9)</f>
        <v>3</v>
      </c>
      <c r="M13" s="106" t="s">
        <v>6</v>
      </c>
      <c r="N13" s="97" t="n">
        <f aca="false">IF(R9="","",R9)</f>
        <v>0</v>
      </c>
      <c r="O13" s="105" t="n">
        <f aca="false">IF(T11="","",T11)</f>
        <v>3</v>
      </c>
      <c r="P13" s="106" t="s">
        <v>6</v>
      </c>
      <c r="Q13" s="97" t="n">
        <f aca="false">IF(R11="","",R11)</f>
        <v>0</v>
      </c>
      <c r="R13" s="98"/>
      <c r="S13" s="73"/>
      <c r="T13" s="112"/>
      <c r="U13" s="82" t="n">
        <f aca="false">IF(C13&gt;E13,1,0)+IF(F13&gt;H13,1,0)+IF(I13&gt;K13,1,0)+IF(L13&gt;N13,1,0)+IF(O13&gt;Q13,1,0)+IF(R13&gt;T13,1,0)</f>
        <v>2</v>
      </c>
      <c r="V13" s="82" t="n">
        <f aca="false">IF(C13&lt;E13,1,0)+IF(F13&lt;H13,1,0)+IF(I13&lt;K13,1,0)+IF(L13&lt;N13,1,0)+IF(O13&lt;Q13,1,0)+IF(R13&lt;T13,1,0)</f>
        <v>2</v>
      </c>
      <c r="W13" s="100" t="n">
        <f aca="false">(U13*2)+(V13*1)</f>
        <v>6</v>
      </c>
      <c r="X13" s="113" t="n">
        <v>3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Koch Josef  (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Radner Max  (OÖ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Huber Christopher  (B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Popp Thomas  (W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Krämer Christopher  (N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86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87</v>
      </c>
      <c r="C3" s="72"/>
      <c r="D3" s="73"/>
      <c r="E3" s="74"/>
      <c r="F3" s="75" t="n">
        <v>0</v>
      </c>
      <c r="G3" s="76" t="s">
        <v>6</v>
      </c>
      <c r="H3" s="75" t="n">
        <v>3</v>
      </c>
      <c r="I3" s="77" t="n">
        <v>1</v>
      </c>
      <c r="J3" s="76" t="s">
        <v>6</v>
      </c>
      <c r="K3" s="76" t="n">
        <v>3</v>
      </c>
      <c r="L3" s="78" t="n">
        <v>3</v>
      </c>
      <c r="M3" s="79" t="s">
        <v>6</v>
      </c>
      <c r="N3" s="80" t="n">
        <v>2</v>
      </c>
      <c r="O3" s="78" t="n">
        <v>3</v>
      </c>
      <c r="P3" s="79" t="s">
        <v>6</v>
      </c>
      <c r="Q3" s="80" t="n">
        <v>0</v>
      </c>
      <c r="R3" s="76"/>
      <c r="S3" s="76" t="s">
        <v>6</v>
      </c>
      <c r="T3" s="81"/>
      <c r="U3" s="82" t="n">
        <f aca="false">IF(C3&gt;E3,1,0)+IF(F3&gt;H3,1,0)+IF(I3&gt;K3,1,0)+IF(L3&gt;N3,1,0)+IF(O3&gt;Q3,1,0)+IF(R3&gt;T3,1,0)</f>
        <v>2</v>
      </c>
      <c r="V3" s="82" t="n">
        <f aca="false">IF(C3&lt;E3,1,0)+IF(F3&lt;H3,1,0)+IF(I3&lt;K3,1,0)+IF(L3&lt;N3,1,0)+IF(O3&lt;Q3,1,0)+IF(R3&lt;T3,1,0)</f>
        <v>2</v>
      </c>
      <c r="W3" s="83" t="n">
        <f aca="false">(U3*2)+(V3*1)</f>
        <v>6</v>
      </c>
      <c r="X3" s="84" t="n">
        <v>3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88</v>
      </c>
      <c r="C5" s="96" t="n">
        <f aca="false">IF(H3="","",H3)</f>
        <v>3</v>
      </c>
      <c r="D5" s="97" t="s">
        <v>6</v>
      </c>
      <c r="E5" s="97" t="n">
        <f aca="false">IF(F3="","",F3)</f>
        <v>0</v>
      </c>
      <c r="F5" s="98"/>
      <c r="G5" s="73"/>
      <c r="H5" s="73"/>
      <c r="I5" s="77" t="n">
        <v>3</v>
      </c>
      <c r="J5" s="76" t="s">
        <v>6</v>
      </c>
      <c r="K5" s="76" t="n">
        <v>1</v>
      </c>
      <c r="L5" s="77" t="n">
        <v>3</v>
      </c>
      <c r="M5" s="76" t="s">
        <v>6</v>
      </c>
      <c r="N5" s="99" t="n">
        <v>1</v>
      </c>
      <c r="O5" s="77" t="n">
        <v>3</v>
      </c>
      <c r="P5" s="76" t="s">
        <v>6</v>
      </c>
      <c r="Q5" s="99" t="n">
        <v>1</v>
      </c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4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8</v>
      </c>
      <c r="X5" s="101" t="n">
        <v>1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89</v>
      </c>
      <c r="C7" s="96" t="n">
        <f aca="false">IF(K3="","",K3)</f>
        <v>3</v>
      </c>
      <c r="D7" s="97" t="s">
        <v>6</v>
      </c>
      <c r="E7" s="97" t="n">
        <f aca="false">IF(I3="","",I3)</f>
        <v>1</v>
      </c>
      <c r="F7" s="105" t="n">
        <f aca="false">IF(K5="","",K5)</f>
        <v>1</v>
      </c>
      <c r="G7" s="106" t="s">
        <v>6</v>
      </c>
      <c r="H7" s="97" t="n">
        <f aca="false">IF(I5="","",I5)</f>
        <v>3</v>
      </c>
      <c r="I7" s="98"/>
      <c r="J7" s="73"/>
      <c r="K7" s="73"/>
      <c r="L7" s="77" t="n">
        <v>3</v>
      </c>
      <c r="M7" s="76" t="s">
        <v>6</v>
      </c>
      <c r="N7" s="99" t="n">
        <v>1</v>
      </c>
      <c r="O7" s="77" t="n">
        <v>3</v>
      </c>
      <c r="P7" s="76" t="s">
        <v>6</v>
      </c>
      <c r="Q7" s="99" t="n">
        <v>1</v>
      </c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3</v>
      </c>
      <c r="V7" s="82" t="n">
        <f aca="false">IF(C7&lt;E7,1,0)+IF(F7&lt;H7,1,0)+IF(I7&lt;K7,1,0)+IF(L7&lt;N7,1,0)+IF(O7&lt;Q7,1,0)+IF(R7&lt;T7,1,0)</f>
        <v>1</v>
      </c>
      <c r="W7" s="100" t="n">
        <f aca="false">(U7*2)+(V7*1)</f>
        <v>7</v>
      </c>
      <c r="X7" s="101" t="n">
        <v>2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90</v>
      </c>
      <c r="C9" s="105" t="n">
        <f aca="false">IF(N3="","",N3)</f>
        <v>2</v>
      </c>
      <c r="D9" s="106" t="s">
        <v>6</v>
      </c>
      <c r="E9" s="97" t="n">
        <f aca="false">IF(L3="","",L3)</f>
        <v>3</v>
      </c>
      <c r="F9" s="105" t="n">
        <f aca="false">IF(N5="","",N5)</f>
        <v>1</v>
      </c>
      <c r="G9" s="106" t="s">
        <v>6</v>
      </c>
      <c r="H9" s="97" t="n">
        <f aca="false">IF(L5="","",L5)</f>
        <v>3</v>
      </c>
      <c r="I9" s="105" t="n">
        <f aca="false">IF(N7="","",N7)</f>
        <v>1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3</v>
      </c>
      <c r="P9" s="76" t="s">
        <v>6</v>
      </c>
      <c r="Q9" s="99" t="n">
        <v>2</v>
      </c>
      <c r="R9" s="76"/>
      <c r="S9" s="76" t="s">
        <v>6</v>
      </c>
      <c r="T9" s="81"/>
      <c r="U9" s="82" t="n">
        <f aca="false">IF(C9&gt;E9,1,0)+IF(F9&gt;H9,1,0)+IF(I9&gt;K9,1,0)+IF(L9&gt;N9,1,0)+IF(O9&gt;Q9,1,0)+IF(R9&gt;T9,1,0)</f>
        <v>1</v>
      </c>
      <c r="V9" s="82" t="n">
        <f aca="false">IF(C9&lt;E9,1,0)+IF(F9&lt;H9,1,0)+IF(I9&lt;K9,1,0)+IF(L9&lt;N9,1,0)+IF(O9&lt;Q9,1,0)+IF(R9&lt;T9,1,0)</f>
        <v>3</v>
      </c>
      <c r="W9" s="100" t="n">
        <f aca="false">(U9*2)+(V9*1)</f>
        <v>5</v>
      </c>
      <c r="X9" s="101" t="n">
        <v>4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91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1</v>
      </c>
      <c r="G11" s="106" t="s">
        <v>6</v>
      </c>
      <c r="H11" s="97" t="n">
        <f aca="false">IF(O5="","",O5)</f>
        <v>3</v>
      </c>
      <c r="I11" s="105" t="n">
        <f aca="false">IF(Q7="","",Q7)</f>
        <v>1</v>
      </c>
      <c r="J11" s="106" t="s">
        <v>6</v>
      </c>
      <c r="K11" s="97" t="n">
        <f aca="false">IF(O7="","",O7)</f>
        <v>3</v>
      </c>
      <c r="L11" s="105" t="n">
        <f aca="false">IF(Q9="","",Q9)</f>
        <v>2</v>
      </c>
      <c r="M11" s="106" t="s">
        <v>6</v>
      </c>
      <c r="N11" s="97" t="n">
        <f aca="false">IF(O9="","",O9)</f>
        <v>3</v>
      </c>
      <c r="O11" s="98"/>
      <c r="P11" s="73"/>
      <c r="Q11" s="109"/>
      <c r="R11" s="76"/>
      <c r="S11" s="76" t="s">
        <v>6</v>
      </c>
      <c r="T11" s="81"/>
      <c r="U11" s="82" t="n">
        <f aca="false">IF(C11&gt;E11,1,0)+IF(F11&gt;H11,1,0)+IF(I11&gt;K11,1,0)+IF(L11&gt;N11,1,0)+IF(O11&gt;Q11,1,0)+IF(R11&gt;T11,1,0)</f>
        <v>0</v>
      </c>
      <c r="V11" s="82" t="n">
        <f aca="false">IF(C11&lt;E11,1,0)+IF(F11&lt;H11,1,0)+IF(I11&lt;K11,1,0)+IF(L11&lt;N11,1,0)+IF(O11&lt;Q11,1,0)+IF(R11&lt;T11,1,0)</f>
        <v>4</v>
      </c>
      <c r="W11" s="100" t="n">
        <f aca="false">(U11*2)+(V11*1)</f>
        <v>4</v>
      </c>
      <c r="X11" s="101" t="n">
        <v>5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5</v>
      </c>
      <c r="C13" s="105" t="str">
        <f aca="false">IF(T3="","",T3)</f>
        <v/>
      </c>
      <c r="D13" s="106" t="s">
        <v>6</v>
      </c>
      <c r="E13" s="97" t="str">
        <f aca="false">IF(R3="","",R3)</f>
        <v/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str">
        <f aca="false">IF(T9="","",T9)</f>
        <v/>
      </c>
      <c r="M13" s="106" t="s">
        <v>6</v>
      </c>
      <c r="N13" s="97" t="str">
        <f aca="false">IF(R9="","",R9)</f>
        <v/>
      </c>
      <c r="O13" s="105" t="str">
        <f aca="false">IF(T11="","",T11)</f>
        <v/>
      </c>
      <c r="P13" s="106" t="s">
        <v>6</v>
      </c>
      <c r="Q13" s="97" t="str">
        <f aca="false">IF(R11="","",R11)</f>
        <v/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0</v>
      </c>
      <c r="W13" s="100" t="n">
        <f aca="false">(U13*2)+(V13*1)</f>
        <v>0</v>
      </c>
      <c r="X13" s="113" t="n">
        <v>6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Brugger Daniel  (K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Reif-Breitwieser Phillipp  (ST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Korkisch Giselha  (W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Riefler Daniel  (S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Mayer Daniel  (N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.42"/>
    <col collapsed="false" customWidth="true" hidden="false" outlineLevel="0" max="7" min="2" style="123" width="19.7"/>
    <col collapsed="false" customWidth="true" hidden="false" outlineLevel="0" max="8" min="8" style="123" width="3.42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E2" s="125" t="s">
        <v>94</v>
      </c>
      <c r="F2" s="126" t="s">
        <v>95</v>
      </c>
    </row>
    <row r="3" customFormat="false" ht="12" hidden="false" customHeight="true" outlineLevel="0" collapsed="false">
      <c r="A3" s="127"/>
      <c r="F3" s="126"/>
    </row>
    <row r="4" customFormat="false" ht="16.15" hidden="false" customHeight="true" outlineLevel="0" collapsed="false">
      <c r="A4" s="128" t="n">
        <v>1</v>
      </c>
      <c r="B4" s="123" t="s">
        <v>96</v>
      </c>
      <c r="F4" s="126" t="s">
        <v>97</v>
      </c>
    </row>
    <row r="5" customFormat="false" ht="16.15" hidden="false" customHeight="true" outlineLevel="0" collapsed="false">
      <c r="A5" s="128"/>
      <c r="B5" s="129"/>
      <c r="C5" s="123" t="s">
        <v>96</v>
      </c>
    </row>
    <row r="6" customFormat="false" ht="16.15" hidden="false" customHeight="true" outlineLevel="0" collapsed="false">
      <c r="A6" s="128" t="n">
        <v>2</v>
      </c>
      <c r="B6" s="130" t="s">
        <v>98</v>
      </c>
      <c r="C6" s="129"/>
    </row>
    <row r="7" customFormat="false" ht="16.15" hidden="false" customHeight="true" outlineLevel="0" collapsed="false">
      <c r="A7" s="128"/>
      <c r="B7" s="131"/>
      <c r="C7" s="130"/>
      <c r="D7" s="123" t="s">
        <v>96</v>
      </c>
    </row>
    <row r="8" customFormat="false" ht="16.15" hidden="false" customHeight="true" outlineLevel="0" collapsed="false">
      <c r="A8" s="128" t="n">
        <v>3</v>
      </c>
      <c r="B8" s="123" t="s">
        <v>99</v>
      </c>
      <c r="C8" s="130"/>
      <c r="D8" s="129"/>
    </row>
    <row r="9" customFormat="false" ht="16.15" hidden="false" customHeight="true" outlineLevel="0" collapsed="false">
      <c r="A9" s="128"/>
      <c r="B9" s="129"/>
      <c r="C9" s="130" t="s">
        <v>100</v>
      </c>
      <c r="D9" s="130"/>
    </row>
    <row r="10" customFormat="false" ht="16.15" hidden="false" customHeight="true" outlineLevel="0" collapsed="false">
      <c r="A10" s="128" t="n">
        <v>4</v>
      </c>
      <c r="B10" s="130" t="s">
        <v>100</v>
      </c>
      <c r="C10" s="131"/>
      <c r="D10" s="130"/>
    </row>
    <row r="11" customFormat="false" ht="16.15" hidden="false" customHeight="true" outlineLevel="0" collapsed="false">
      <c r="A11" s="128"/>
      <c r="B11" s="131"/>
      <c r="D11" s="130"/>
      <c r="E11" s="123" t="s">
        <v>96</v>
      </c>
    </row>
    <row r="12" customFormat="false" ht="16.15" hidden="false" customHeight="true" outlineLevel="0" collapsed="false">
      <c r="A12" s="128" t="n">
        <v>5</v>
      </c>
      <c r="B12" s="123" t="s">
        <v>101</v>
      </c>
      <c r="D12" s="130"/>
      <c r="E12" s="129"/>
    </row>
    <row r="13" customFormat="false" ht="16.15" hidden="false" customHeight="true" outlineLevel="0" collapsed="false">
      <c r="A13" s="128"/>
      <c r="B13" s="129"/>
      <c r="C13" s="123" t="s">
        <v>101</v>
      </c>
      <c r="D13" s="130"/>
      <c r="E13" s="130"/>
    </row>
    <row r="14" customFormat="false" ht="16.15" hidden="false" customHeight="true" outlineLevel="0" collapsed="false">
      <c r="A14" s="128" t="n">
        <v>6</v>
      </c>
      <c r="B14" s="130" t="s">
        <v>102</v>
      </c>
      <c r="C14" s="129"/>
      <c r="D14" s="130"/>
      <c r="E14" s="130"/>
    </row>
    <row r="15" customFormat="false" ht="16.15" hidden="false" customHeight="true" outlineLevel="0" collapsed="false">
      <c r="A15" s="128"/>
      <c r="B15" s="131"/>
      <c r="C15" s="130"/>
      <c r="D15" s="132" t="s">
        <v>101</v>
      </c>
      <c r="E15" s="130"/>
    </row>
    <row r="16" customFormat="false" ht="16.15" hidden="false" customHeight="true" outlineLevel="0" collapsed="false">
      <c r="A16" s="128" t="n">
        <v>7</v>
      </c>
      <c r="B16" s="123" t="s">
        <v>103</v>
      </c>
      <c r="C16" s="130"/>
      <c r="D16" s="131"/>
      <c r="E16" s="130"/>
    </row>
    <row r="17" customFormat="false" ht="16.15" hidden="false" customHeight="true" outlineLevel="0" collapsed="false">
      <c r="A17" s="128"/>
      <c r="B17" s="129"/>
      <c r="C17" s="130" t="s">
        <v>104</v>
      </c>
      <c r="E17" s="130"/>
    </row>
    <row r="18" customFormat="false" ht="16.15" hidden="false" customHeight="true" outlineLevel="0" collapsed="false">
      <c r="A18" s="128" t="n">
        <v>8</v>
      </c>
      <c r="B18" s="130" t="s">
        <v>104</v>
      </c>
      <c r="C18" s="131"/>
      <c r="E18" s="130"/>
    </row>
    <row r="19" customFormat="false" ht="16.15" hidden="false" customHeight="true" outlineLevel="0" collapsed="false">
      <c r="A19" s="128"/>
      <c r="B19" s="131"/>
      <c r="E19" s="130"/>
      <c r="F19" s="123" t="s">
        <v>96</v>
      </c>
    </row>
    <row r="20" customFormat="false" ht="16.15" hidden="false" customHeight="true" outlineLevel="0" collapsed="false">
      <c r="A20" s="128" t="n">
        <v>9</v>
      </c>
      <c r="B20" s="123" t="s">
        <v>105</v>
      </c>
      <c r="E20" s="130"/>
      <c r="F20" s="129"/>
    </row>
    <row r="21" customFormat="false" ht="16.15" hidden="false" customHeight="true" outlineLevel="0" collapsed="false">
      <c r="A21" s="128"/>
      <c r="B21" s="129"/>
      <c r="C21" s="123" t="s">
        <v>105</v>
      </c>
      <c r="E21" s="130"/>
      <c r="F21" s="130"/>
    </row>
    <row r="22" customFormat="false" ht="16.15" hidden="false" customHeight="true" outlineLevel="0" collapsed="false">
      <c r="A22" s="128" t="n">
        <v>10</v>
      </c>
      <c r="B22" s="130" t="s">
        <v>106</v>
      </c>
      <c r="C22" s="129"/>
      <c r="E22" s="130"/>
      <c r="F22" s="130"/>
    </row>
    <row r="23" customFormat="false" ht="16.15" hidden="false" customHeight="true" outlineLevel="0" collapsed="false">
      <c r="A23" s="128"/>
      <c r="B23" s="131"/>
      <c r="C23" s="130"/>
      <c r="D23" s="133" t="s">
        <v>107</v>
      </c>
      <c r="E23" s="130"/>
      <c r="F23" s="130"/>
    </row>
    <row r="24" customFormat="false" ht="16.15" hidden="false" customHeight="true" outlineLevel="0" collapsed="false">
      <c r="A24" s="128" t="n">
        <v>11</v>
      </c>
      <c r="B24" s="123" t="s">
        <v>108</v>
      </c>
      <c r="C24" s="130"/>
      <c r="D24" s="129"/>
      <c r="E24" s="130"/>
      <c r="F24" s="130"/>
    </row>
    <row r="25" customFormat="false" ht="16.15" hidden="false" customHeight="true" outlineLevel="0" collapsed="false">
      <c r="A25" s="128"/>
      <c r="B25" s="129"/>
      <c r="C25" s="134" t="s">
        <v>107</v>
      </c>
      <c r="D25" s="130"/>
      <c r="E25" s="130"/>
      <c r="F25" s="130"/>
    </row>
    <row r="26" customFormat="false" ht="16.15" hidden="false" customHeight="true" outlineLevel="0" collapsed="false">
      <c r="A26" s="128" t="n">
        <v>12</v>
      </c>
      <c r="B26" s="134" t="s">
        <v>107</v>
      </c>
      <c r="C26" s="131"/>
      <c r="D26" s="130"/>
      <c r="E26" s="130"/>
      <c r="F26" s="130"/>
    </row>
    <row r="27" customFormat="false" ht="16.15" hidden="false" customHeight="true" outlineLevel="0" collapsed="false">
      <c r="A27" s="128"/>
      <c r="B27" s="131"/>
      <c r="D27" s="130"/>
      <c r="E27" s="132" t="s">
        <v>107</v>
      </c>
      <c r="F27" s="130"/>
    </row>
    <row r="28" customFormat="false" ht="16.15" hidden="false" customHeight="true" outlineLevel="0" collapsed="false">
      <c r="A28" s="128" t="n">
        <v>13</v>
      </c>
      <c r="B28" s="123" t="s">
        <v>109</v>
      </c>
      <c r="D28" s="130"/>
      <c r="E28" s="131"/>
      <c r="F28" s="130"/>
    </row>
    <row r="29" customFormat="false" ht="16.15" hidden="false" customHeight="true" outlineLevel="0" collapsed="false">
      <c r="A29" s="128"/>
      <c r="B29" s="129"/>
      <c r="C29" s="123" t="s">
        <v>109</v>
      </c>
      <c r="D29" s="130"/>
      <c r="F29" s="130"/>
    </row>
    <row r="30" customFormat="false" ht="16.15" hidden="false" customHeight="true" outlineLevel="0" collapsed="false">
      <c r="A30" s="128" t="n">
        <v>14</v>
      </c>
      <c r="B30" s="130" t="s">
        <v>110</v>
      </c>
      <c r="C30" s="129"/>
      <c r="D30" s="130"/>
      <c r="F30" s="130"/>
    </row>
    <row r="31" customFormat="false" ht="16.15" hidden="false" customHeight="true" outlineLevel="0" collapsed="false">
      <c r="A31" s="128"/>
      <c r="B31" s="131"/>
      <c r="C31" s="130"/>
      <c r="D31" s="132" t="s">
        <v>109</v>
      </c>
      <c r="F31" s="130"/>
    </row>
    <row r="32" customFormat="false" ht="16.15" hidden="false" customHeight="true" outlineLevel="0" collapsed="false">
      <c r="A32" s="128" t="n">
        <v>15</v>
      </c>
      <c r="B32" s="123" t="s">
        <v>111</v>
      </c>
      <c r="C32" s="130"/>
      <c r="D32" s="131"/>
      <c r="F32" s="130"/>
    </row>
    <row r="33" customFormat="false" ht="16.15" hidden="false" customHeight="true" outlineLevel="0" collapsed="false">
      <c r="A33" s="128"/>
      <c r="B33" s="129"/>
      <c r="C33" s="130" t="s">
        <v>112</v>
      </c>
      <c r="F33" s="130"/>
    </row>
    <row r="34" customFormat="false" ht="16.15" hidden="false" customHeight="true" outlineLevel="0" collapsed="false">
      <c r="A34" s="128" t="n">
        <v>16</v>
      </c>
      <c r="B34" s="130" t="s">
        <v>112</v>
      </c>
      <c r="C34" s="131"/>
      <c r="F34" s="130"/>
    </row>
    <row r="35" customFormat="false" ht="16.15" hidden="false" customHeight="true" outlineLevel="0" collapsed="false">
      <c r="A35" s="128"/>
      <c r="B35" s="131"/>
      <c r="F35" s="130"/>
      <c r="G35" s="135" t="s">
        <v>113</v>
      </c>
    </row>
    <row r="36" customFormat="false" ht="16.15" hidden="false" customHeight="true" outlineLevel="0" collapsed="false">
      <c r="A36" s="128" t="n">
        <v>17</v>
      </c>
      <c r="B36" s="123" t="s">
        <v>114</v>
      </c>
      <c r="F36" s="130"/>
      <c r="G36" s="136"/>
    </row>
    <row r="37" customFormat="false" ht="16.15" hidden="false" customHeight="true" outlineLevel="0" collapsed="false">
      <c r="A37" s="128"/>
      <c r="B37" s="129"/>
      <c r="C37" s="123" t="s">
        <v>114</v>
      </c>
      <c r="F37" s="130"/>
      <c r="G37" s="137"/>
    </row>
    <row r="38" customFormat="false" ht="16.15" hidden="false" customHeight="true" outlineLevel="0" collapsed="false">
      <c r="A38" s="128" t="n">
        <v>18</v>
      </c>
      <c r="B38" s="130" t="s">
        <v>115</v>
      </c>
      <c r="C38" s="129"/>
      <c r="F38" s="130"/>
      <c r="G38" s="137"/>
    </row>
    <row r="39" customFormat="false" ht="16.15" hidden="false" customHeight="true" outlineLevel="0" collapsed="false">
      <c r="A39" s="128"/>
      <c r="B39" s="131"/>
      <c r="C39" s="130"/>
      <c r="D39" s="123" t="s">
        <v>114</v>
      </c>
      <c r="F39" s="130"/>
      <c r="G39" s="137"/>
    </row>
    <row r="40" customFormat="false" ht="16.15" hidden="false" customHeight="true" outlineLevel="0" collapsed="false">
      <c r="A40" s="128" t="n">
        <v>19</v>
      </c>
      <c r="B40" s="123" t="s">
        <v>116</v>
      </c>
      <c r="C40" s="130"/>
      <c r="D40" s="129"/>
      <c r="F40" s="130"/>
      <c r="G40" s="137"/>
    </row>
    <row r="41" customFormat="false" ht="16.15" hidden="false" customHeight="true" outlineLevel="0" collapsed="false">
      <c r="A41" s="128"/>
      <c r="B41" s="129"/>
      <c r="C41" s="132" t="s">
        <v>116</v>
      </c>
      <c r="D41" s="130"/>
      <c r="F41" s="130"/>
      <c r="G41" s="137"/>
    </row>
    <row r="42" customFormat="false" ht="16.15" hidden="false" customHeight="true" outlineLevel="0" collapsed="false">
      <c r="A42" s="128" t="n">
        <v>20</v>
      </c>
      <c r="B42" s="130" t="s">
        <v>117</v>
      </c>
      <c r="C42" s="131"/>
      <c r="D42" s="130"/>
      <c r="F42" s="130"/>
      <c r="G42" s="137"/>
    </row>
    <row r="43" customFormat="false" ht="16.15" hidden="false" customHeight="true" outlineLevel="0" collapsed="false">
      <c r="A43" s="128"/>
      <c r="B43" s="131"/>
      <c r="D43" s="130"/>
      <c r="E43" s="134" t="s">
        <v>118</v>
      </c>
      <c r="F43" s="130"/>
      <c r="G43" s="137"/>
    </row>
    <row r="44" customFormat="false" ht="16.15" hidden="false" customHeight="true" outlineLevel="0" collapsed="false">
      <c r="A44" s="128" t="n">
        <v>21</v>
      </c>
      <c r="B44" s="123" t="s">
        <v>119</v>
      </c>
      <c r="D44" s="130"/>
      <c r="E44" s="129"/>
      <c r="F44" s="130"/>
      <c r="G44" s="137"/>
    </row>
    <row r="45" customFormat="false" ht="16.15" hidden="false" customHeight="true" outlineLevel="0" collapsed="false">
      <c r="A45" s="128"/>
      <c r="B45" s="129"/>
      <c r="C45" s="134" t="s">
        <v>118</v>
      </c>
      <c r="D45" s="130"/>
      <c r="E45" s="130"/>
      <c r="F45" s="130"/>
      <c r="G45" s="137"/>
    </row>
    <row r="46" customFormat="false" ht="16.15" hidden="false" customHeight="true" outlineLevel="0" collapsed="false">
      <c r="A46" s="128" t="n">
        <v>22</v>
      </c>
      <c r="B46" s="134" t="s">
        <v>118</v>
      </c>
      <c r="C46" s="129"/>
      <c r="D46" s="130"/>
      <c r="E46" s="130"/>
      <c r="F46" s="130"/>
      <c r="G46" s="137"/>
    </row>
    <row r="47" customFormat="false" ht="16.15" hidden="false" customHeight="true" outlineLevel="0" collapsed="false">
      <c r="A47" s="128"/>
      <c r="B47" s="131"/>
      <c r="C47" s="130"/>
      <c r="D47" s="134" t="s">
        <v>118</v>
      </c>
      <c r="E47" s="130"/>
      <c r="F47" s="130"/>
      <c r="G47" s="137"/>
    </row>
    <row r="48" customFormat="false" ht="16.15" hidden="false" customHeight="true" outlineLevel="0" collapsed="false">
      <c r="A48" s="128" t="n">
        <v>23</v>
      </c>
      <c r="B48" s="123" t="s">
        <v>120</v>
      </c>
      <c r="C48" s="130"/>
      <c r="D48" s="131"/>
      <c r="E48" s="130"/>
      <c r="F48" s="130"/>
      <c r="G48" s="137"/>
    </row>
    <row r="49" customFormat="false" ht="16.15" hidden="false" customHeight="true" outlineLevel="0" collapsed="false">
      <c r="A49" s="128"/>
      <c r="B49" s="129"/>
      <c r="C49" s="132" t="s">
        <v>120</v>
      </c>
      <c r="E49" s="130"/>
      <c r="F49" s="130"/>
      <c r="G49" s="137"/>
    </row>
    <row r="50" customFormat="false" ht="16.15" hidden="false" customHeight="true" outlineLevel="0" collapsed="false">
      <c r="A50" s="128" t="n">
        <v>24</v>
      </c>
      <c r="B50" s="130" t="s">
        <v>121</v>
      </c>
      <c r="C50" s="131"/>
      <c r="E50" s="130"/>
      <c r="F50" s="130"/>
      <c r="G50" s="137"/>
    </row>
    <row r="51" customFormat="false" ht="16.15" hidden="false" customHeight="true" outlineLevel="0" collapsed="false">
      <c r="A51" s="128"/>
      <c r="B51" s="131"/>
      <c r="E51" s="130"/>
      <c r="F51" s="130" t="s">
        <v>113</v>
      </c>
      <c r="G51" s="137"/>
    </row>
    <row r="52" customFormat="false" ht="16.15" hidden="false" customHeight="true" outlineLevel="0" collapsed="false">
      <c r="A52" s="128" t="n">
        <v>25</v>
      </c>
      <c r="B52" s="123" t="s">
        <v>122</v>
      </c>
      <c r="E52" s="130"/>
      <c r="F52" s="131"/>
      <c r="G52" s="137"/>
    </row>
    <row r="53" customFormat="false" ht="16.15" hidden="false" customHeight="true" outlineLevel="0" collapsed="false">
      <c r="A53" s="128"/>
      <c r="B53" s="129"/>
      <c r="C53" s="123" t="s">
        <v>122</v>
      </c>
      <c r="E53" s="130"/>
      <c r="G53" s="137"/>
    </row>
    <row r="54" customFormat="false" ht="16.15" hidden="false" customHeight="true" outlineLevel="0" collapsed="false">
      <c r="A54" s="128" t="n">
        <v>26</v>
      </c>
      <c r="B54" s="130" t="s">
        <v>123</v>
      </c>
      <c r="C54" s="129"/>
      <c r="E54" s="130"/>
      <c r="G54" s="137"/>
    </row>
    <row r="55" customFormat="false" ht="16.15" hidden="false" customHeight="true" outlineLevel="0" collapsed="false">
      <c r="A55" s="128"/>
      <c r="B55" s="131"/>
      <c r="C55" s="130"/>
      <c r="D55" s="133" t="s">
        <v>124</v>
      </c>
      <c r="E55" s="130"/>
      <c r="G55" s="137"/>
    </row>
    <row r="56" customFormat="false" ht="16.15" hidden="false" customHeight="true" outlineLevel="0" collapsed="false">
      <c r="A56" s="128" t="n">
        <v>27</v>
      </c>
      <c r="B56" s="123" t="s">
        <v>125</v>
      </c>
      <c r="C56" s="130"/>
      <c r="D56" s="129"/>
      <c r="E56" s="130"/>
      <c r="G56" s="137"/>
    </row>
    <row r="57" customFormat="false" ht="16.15" hidden="false" customHeight="true" outlineLevel="0" collapsed="false">
      <c r="A57" s="128"/>
      <c r="B57" s="129"/>
      <c r="C57" s="134" t="s">
        <v>124</v>
      </c>
      <c r="D57" s="130"/>
      <c r="E57" s="130"/>
      <c r="G57" s="137"/>
    </row>
    <row r="58" customFormat="false" ht="16.15" hidden="false" customHeight="true" outlineLevel="0" collapsed="false">
      <c r="A58" s="128" t="n">
        <v>28</v>
      </c>
      <c r="B58" s="134" t="s">
        <v>124</v>
      </c>
      <c r="C58" s="131"/>
      <c r="D58" s="130"/>
      <c r="E58" s="130"/>
      <c r="G58" s="137"/>
    </row>
    <row r="59" customFormat="false" ht="16.15" hidden="false" customHeight="true" outlineLevel="0" collapsed="false">
      <c r="A59" s="128"/>
      <c r="B59" s="131"/>
      <c r="D59" s="130"/>
      <c r="E59" s="130" t="s">
        <v>113</v>
      </c>
      <c r="G59" s="137"/>
    </row>
    <row r="60" customFormat="false" ht="16.15" hidden="false" customHeight="true" outlineLevel="0" collapsed="false">
      <c r="A60" s="128" t="n">
        <v>29</v>
      </c>
      <c r="B60" s="123" t="s">
        <v>126</v>
      </c>
      <c r="D60" s="130"/>
      <c r="E60" s="131"/>
      <c r="G60" s="137"/>
    </row>
    <row r="61" customFormat="false" ht="16.15" hidden="false" customHeight="true" outlineLevel="0" collapsed="false">
      <c r="A61" s="128"/>
      <c r="B61" s="129"/>
      <c r="C61" s="123" t="s">
        <v>126</v>
      </c>
      <c r="D61" s="130"/>
      <c r="G61" s="137"/>
    </row>
    <row r="62" customFormat="false" ht="16.15" hidden="false" customHeight="true" outlineLevel="0" collapsed="false">
      <c r="A62" s="128" t="n">
        <v>30</v>
      </c>
      <c r="B62" s="130" t="s">
        <v>127</v>
      </c>
      <c r="C62" s="129"/>
      <c r="D62" s="130"/>
      <c r="G62" s="137"/>
    </row>
    <row r="63" customFormat="false" ht="16.15" hidden="false" customHeight="true" outlineLevel="0" collapsed="false">
      <c r="A63" s="128"/>
      <c r="B63" s="131"/>
      <c r="C63" s="130"/>
      <c r="D63" s="130" t="s">
        <v>113</v>
      </c>
      <c r="G63" s="137"/>
    </row>
    <row r="64" customFormat="false" ht="16.15" hidden="false" customHeight="true" outlineLevel="0" collapsed="false">
      <c r="A64" s="128" t="n">
        <v>31</v>
      </c>
      <c r="B64" s="123" t="s">
        <v>98</v>
      </c>
      <c r="C64" s="130"/>
      <c r="D64" s="131"/>
      <c r="G64" s="137"/>
    </row>
    <row r="65" customFormat="false" ht="16.15" hidden="false" customHeight="true" outlineLevel="0" collapsed="false">
      <c r="A65" s="128"/>
      <c r="B65" s="129"/>
      <c r="C65" s="130" t="s">
        <v>113</v>
      </c>
      <c r="G65" s="137"/>
    </row>
    <row r="66" customFormat="false" ht="16.15" hidden="false" customHeight="true" outlineLevel="0" collapsed="false">
      <c r="A66" s="128" t="n">
        <v>32</v>
      </c>
      <c r="B66" s="130" t="s">
        <v>113</v>
      </c>
      <c r="C66" s="131"/>
      <c r="G66" s="137"/>
    </row>
    <row r="67" customFormat="false" ht="11.1" hidden="false" customHeight="true" outlineLevel="0" collapsed="false">
      <c r="B67" s="131"/>
      <c r="C67" s="137"/>
      <c r="D67" s="137"/>
      <c r="E67" s="137"/>
      <c r="G67" s="137"/>
    </row>
  </sheetData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2.99"/>
    <col collapsed="false" customWidth="true" hidden="false" outlineLevel="0" max="8" min="2" style="123" width="17.7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E2" s="125" t="s">
        <v>94</v>
      </c>
      <c r="F2" s="126" t="s">
        <v>128</v>
      </c>
    </row>
    <row r="3" customFormat="false" ht="12" hidden="false" customHeight="true" outlineLevel="0" collapsed="false">
      <c r="A3" s="127"/>
    </row>
    <row r="4" customFormat="false" ht="16.5" hidden="false" customHeight="true" outlineLevel="0" collapsed="false">
      <c r="A4" s="128" t="n">
        <v>1</v>
      </c>
    </row>
    <row r="5" customFormat="false" ht="16.5" hidden="false" customHeight="true" outlineLevel="0" collapsed="false">
      <c r="A5" s="128"/>
      <c r="B5" s="129"/>
      <c r="C5" s="123" t="s">
        <v>129</v>
      </c>
    </row>
    <row r="6" customFormat="false" ht="16.5" hidden="false" customHeight="true" outlineLevel="0" collapsed="false">
      <c r="A6" s="128" t="n">
        <v>2</v>
      </c>
      <c r="B6" s="130"/>
      <c r="C6" s="129"/>
    </row>
    <row r="7" customFormat="false" ht="16.5" hidden="false" customHeight="true" outlineLevel="0" collapsed="false">
      <c r="A7" s="128"/>
      <c r="B7" s="131"/>
      <c r="C7" s="130"/>
      <c r="D7" s="123" t="s">
        <v>129</v>
      </c>
    </row>
    <row r="8" customFormat="false" ht="16.5" hidden="false" customHeight="true" outlineLevel="0" collapsed="false">
      <c r="A8" s="128" t="n">
        <v>3</v>
      </c>
      <c r="C8" s="130"/>
      <c r="D8" s="129"/>
    </row>
    <row r="9" customFormat="false" ht="16.5" hidden="false" customHeight="true" outlineLevel="0" collapsed="false">
      <c r="A9" s="128"/>
      <c r="B9" s="129"/>
      <c r="C9" s="130" t="s">
        <v>130</v>
      </c>
      <c r="D9" s="130"/>
    </row>
    <row r="10" customFormat="false" ht="16.5" hidden="false" customHeight="true" outlineLevel="0" collapsed="false">
      <c r="A10" s="128" t="n">
        <v>4</v>
      </c>
      <c r="B10" s="130"/>
      <c r="C10" s="131"/>
      <c r="D10" s="130"/>
    </row>
    <row r="11" customFormat="false" ht="16.5" hidden="false" customHeight="true" outlineLevel="0" collapsed="false">
      <c r="A11" s="128"/>
      <c r="B11" s="131"/>
      <c r="D11" s="130"/>
      <c r="E11" s="123" t="s">
        <v>129</v>
      </c>
    </row>
    <row r="12" customFormat="false" ht="16.5" hidden="false" customHeight="true" outlineLevel="0" collapsed="false">
      <c r="A12" s="128" t="n">
        <v>5</v>
      </c>
      <c r="D12" s="130"/>
      <c r="E12" s="129"/>
    </row>
    <row r="13" customFormat="false" ht="16.5" hidden="false" customHeight="true" outlineLevel="0" collapsed="false">
      <c r="A13" s="128"/>
      <c r="B13" s="129"/>
      <c r="C13" s="123" t="s">
        <v>131</v>
      </c>
      <c r="D13" s="130"/>
      <c r="E13" s="130"/>
    </row>
    <row r="14" customFormat="false" ht="16.5" hidden="false" customHeight="true" outlineLevel="0" collapsed="false">
      <c r="A14" s="128" t="n">
        <v>6</v>
      </c>
      <c r="B14" s="130"/>
      <c r="C14" s="129"/>
      <c r="D14" s="130"/>
      <c r="E14" s="130"/>
    </row>
    <row r="15" customFormat="false" ht="16.5" hidden="false" customHeight="true" outlineLevel="0" collapsed="false">
      <c r="A15" s="128"/>
      <c r="B15" s="131"/>
      <c r="C15" s="130"/>
      <c r="D15" s="123" t="s">
        <v>131</v>
      </c>
      <c r="E15" s="130"/>
    </row>
    <row r="16" customFormat="false" ht="16.5" hidden="false" customHeight="true" outlineLevel="0" collapsed="false">
      <c r="A16" s="128" t="n">
        <v>7</v>
      </c>
      <c r="C16" s="130"/>
      <c r="D16" s="131"/>
      <c r="E16" s="130"/>
    </row>
    <row r="17" customFormat="false" ht="16.5" hidden="false" customHeight="true" outlineLevel="0" collapsed="false">
      <c r="A17" s="128"/>
      <c r="B17" s="129"/>
      <c r="C17" s="134" t="s">
        <v>132</v>
      </c>
      <c r="E17" s="130"/>
    </row>
    <row r="18" customFormat="false" ht="16.5" hidden="false" customHeight="true" outlineLevel="0" collapsed="false">
      <c r="A18" s="128" t="n">
        <v>8</v>
      </c>
      <c r="B18" s="130"/>
      <c r="C18" s="131"/>
      <c r="E18" s="130"/>
    </row>
    <row r="19" customFormat="false" ht="16.5" hidden="false" customHeight="true" outlineLevel="0" collapsed="false">
      <c r="A19" s="128"/>
      <c r="B19" s="131"/>
      <c r="E19" s="130"/>
      <c r="F19" s="123" t="s">
        <v>129</v>
      </c>
    </row>
    <row r="20" customFormat="false" ht="16.5" hidden="false" customHeight="true" outlineLevel="0" collapsed="false">
      <c r="A20" s="128" t="n">
        <v>9</v>
      </c>
      <c r="B20" s="123" t="s">
        <v>133</v>
      </c>
      <c r="E20" s="130"/>
      <c r="F20" s="129"/>
    </row>
    <row r="21" customFormat="false" ht="16.5" hidden="false" customHeight="true" outlineLevel="0" collapsed="false">
      <c r="A21" s="128"/>
      <c r="B21" s="129"/>
      <c r="C21" s="123" t="s">
        <v>133</v>
      </c>
      <c r="E21" s="130"/>
      <c r="F21" s="130"/>
    </row>
    <row r="22" customFormat="false" ht="16.5" hidden="false" customHeight="true" outlineLevel="0" collapsed="false">
      <c r="A22" s="128" t="n">
        <v>10</v>
      </c>
      <c r="B22" s="130" t="s">
        <v>134</v>
      </c>
      <c r="C22" s="129"/>
      <c r="E22" s="130"/>
      <c r="F22" s="130"/>
    </row>
    <row r="23" customFormat="false" ht="16.5" hidden="false" customHeight="true" outlineLevel="0" collapsed="false">
      <c r="A23" s="128"/>
      <c r="B23" s="131"/>
      <c r="C23" s="130"/>
      <c r="D23" s="123" t="s">
        <v>133</v>
      </c>
      <c r="E23" s="130"/>
      <c r="F23" s="130"/>
    </row>
    <row r="24" customFormat="false" ht="16.5" hidden="false" customHeight="true" outlineLevel="0" collapsed="false">
      <c r="A24" s="128" t="n">
        <v>11</v>
      </c>
      <c r="C24" s="130"/>
      <c r="D24" s="129"/>
      <c r="E24" s="130"/>
      <c r="F24" s="130"/>
    </row>
    <row r="25" customFormat="false" ht="16.5" hidden="false" customHeight="true" outlineLevel="0" collapsed="false">
      <c r="A25" s="128"/>
      <c r="B25" s="129"/>
      <c r="C25" s="130" t="s">
        <v>135</v>
      </c>
      <c r="D25" s="130"/>
      <c r="E25" s="130"/>
      <c r="F25" s="130"/>
    </row>
    <row r="26" customFormat="false" ht="16.5" hidden="false" customHeight="true" outlineLevel="0" collapsed="false">
      <c r="A26" s="128" t="n">
        <v>12</v>
      </c>
      <c r="B26" s="134"/>
      <c r="C26" s="131"/>
      <c r="D26" s="130"/>
      <c r="E26" s="130"/>
      <c r="F26" s="130"/>
    </row>
    <row r="27" customFormat="false" ht="16.5" hidden="false" customHeight="true" outlineLevel="0" collapsed="false">
      <c r="A27" s="128"/>
      <c r="B27" s="131"/>
      <c r="D27" s="130"/>
      <c r="E27" s="123" t="s">
        <v>133</v>
      </c>
      <c r="F27" s="130"/>
    </row>
    <row r="28" customFormat="false" ht="16.5" hidden="false" customHeight="true" outlineLevel="0" collapsed="false">
      <c r="A28" s="128" t="n">
        <v>13</v>
      </c>
      <c r="D28" s="130"/>
      <c r="E28" s="131"/>
      <c r="F28" s="130"/>
    </row>
    <row r="29" customFormat="false" ht="16.5" hidden="false" customHeight="true" outlineLevel="0" collapsed="false">
      <c r="A29" s="128"/>
      <c r="B29" s="129"/>
      <c r="C29" s="123" t="s">
        <v>136</v>
      </c>
      <c r="D29" s="130"/>
      <c r="F29" s="130"/>
    </row>
    <row r="30" customFormat="false" ht="16.5" hidden="false" customHeight="true" outlineLevel="0" collapsed="false">
      <c r="A30" s="128" t="n">
        <v>14</v>
      </c>
      <c r="B30" s="130"/>
      <c r="C30" s="129"/>
      <c r="D30" s="130"/>
      <c r="F30" s="130"/>
    </row>
    <row r="31" customFormat="false" ht="16.5" hidden="false" customHeight="true" outlineLevel="0" collapsed="false">
      <c r="A31" s="128"/>
      <c r="B31" s="131"/>
      <c r="C31" s="130"/>
      <c r="D31" s="134" t="s">
        <v>137</v>
      </c>
      <c r="F31" s="130"/>
    </row>
    <row r="32" customFormat="false" ht="16.5" hidden="false" customHeight="true" outlineLevel="0" collapsed="false">
      <c r="A32" s="128" t="n">
        <v>15</v>
      </c>
      <c r="C32" s="130"/>
      <c r="D32" s="131"/>
      <c r="F32" s="130"/>
    </row>
    <row r="33" customFormat="false" ht="16.5" hidden="false" customHeight="true" outlineLevel="0" collapsed="false">
      <c r="A33" s="128"/>
      <c r="B33" s="129"/>
      <c r="C33" s="134" t="s">
        <v>137</v>
      </c>
      <c r="F33" s="130"/>
    </row>
    <row r="34" customFormat="false" ht="16.5" hidden="false" customHeight="true" outlineLevel="0" collapsed="false">
      <c r="A34" s="128" t="n">
        <v>16</v>
      </c>
      <c r="B34" s="130"/>
      <c r="C34" s="131"/>
      <c r="F34" s="130"/>
    </row>
    <row r="35" customFormat="false" ht="16.5" hidden="false" customHeight="true" outlineLevel="0" collapsed="false">
      <c r="A35" s="128"/>
      <c r="B35" s="131"/>
      <c r="F35" s="130"/>
      <c r="G35" s="123" t="s">
        <v>129</v>
      </c>
    </row>
    <row r="36" customFormat="false" ht="16.5" hidden="false" customHeight="true" outlineLevel="0" collapsed="false">
      <c r="A36" s="128" t="n">
        <v>17</v>
      </c>
      <c r="F36" s="130"/>
      <c r="G36" s="129"/>
    </row>
    <row r="37" customFormat="false" ht="16.5" hidden="false" customHeight="true" outlineLevel="0" collapsed="false">
      <c r="A37" s="128"/>
      <c r="B37" s="129"/>
      <c r="C37" s="123" t="s">
        <v>138</v>
      </c>
      <c r="F37" s="130"/>
      <c r="G37" s="130"/>
    </row>
    <row r="38" customFormat="false" ht="16.5" hidden="false" customHeight="true" outlineLevel="0" collapsed="false">
      <c r="A38" s="128" t="n">
        <v>18</v>
      </c>
      <c r="B38" s="130"/>
      <c r="C38" s="129"/>
      <c r="F38" s="130"/>
      <c r="G38" s="130"/>
    </row>
    <row r="39" customFormat="false" ht="16.5" hidden="false" customHeight="true" outlineLevel="0" collapsed="false">
      <c r="A39" s="128"/>
      <c r="B39" s="131"/>
      <c r="C39" s="130"/>
      <c r="D39" s="134" t="s">
        <v>139</v>
      </c>
      <c r="F39" s="130"/>
      <c r="G39" s="130"/>
    </row>
    <row r="40" customFormat="false" ht="16.5" hidden="false" customHeight="true" outlineLevel="0" collapsed="false">
      <c r="A40" s="128" t="n">
        <v>19</v>
      </c>
      <c r="C40" s="130"/>
      <c r="D40" s="129"/>
      <c r="F40" s="130"/>
      <c r="G40" s="130"/>
    </row>
    <row r="41" customFormat="false" ht="16.5" hidden="false" customHeight="true" outlineLevel="0" collapsed="false">
      <c r="A41" s="128"/>
      <c r="B41" s="129"/>
      <c r="C41" s="134" t="s">
        <v>139</v>
      </c>
      <c r="D41" s="130"/>
      <c r="F41" s="130"/>
      <c r="G41" s="130"/>
    </row>
    <row r="42" customFormat="false" ht="16.5" hidden="false" customHeight="true" outlineLevel="0" collapsed="false">
      <c r="A42" s="128" t="n">
        <v>20</v>
      </c>
      <c r="B42" s="130"/>
      <c r="C42" s="131"/>
      <c r="D42" s="130"/>
      <c r="F42" s="130"/>
      <c r="G42" s="130"/>
    </row>
    <row r="43" customFormat="false" ht="16.5" hidden="false" customHeight="true" outlineLevel="0" collapsed="false">
      <c r="A43" s="128"/>
      <c r="B43" s="131"/>
      <c r="D43" s="130"/>
      <c r="E43" s="134" t="s">
        <v>139</v>
      </c>
      <c r="F43" s="130"/>
      <c r="G43" s="130"/>
    </row>
    <row r="44" customFormat="false" ht="16.5" hidden="false" customHeight="true" outlineLevel="0" collapsed="false">
      <c r="A44" s="128" t="n">
        <v>21</v>
      </c>
      <c r="D44" s="130"/>
      <c r="E44" s="129"/>
      <c r="F44" s="130"/>
      <c r="G44" s="130"/>
    </row>
    <row r="45" customFormat="false" ht="16.5" hidden="false" customHeight="true" outlineLevel="0" collapsed="false">
      <c r="A45" s="128"/>
      <c r="B45" s="129"/>
      <c r="C45" s="123" t="s">
        <v>140</v>
      </c>
      <c r="D45" s="130"/>
      <c r="E45" s="130"/>
      <c r="F45" s="130"/>
      <c r="G45" s="130"/>
    </row>
    <row r="46" customFormat="false" ht="16.5" hidden="false" customHeight="true" outlineLevel="0" collapsed="false">
      <c r="A46" s="128" t="n">
        <v>22</v>
      </c>
      <c r="B46" s="134"/>
      <c r="C46" s="129"/>
      <c r="D46" s="130"/>
      <c r="E46" s="130"/>
      <c r="F46" s="130"/>
      <c r="G46" s="130"/>
    </row>
    <row r="47" customFormat="false" ht="16.5" hidden="false" customHeight="true" outlineLevel="0" collapsed="false">
      <c r="A47" s="128"/>
      <c r="B47" s="131"/>
      <c r="C47" s="130"/>
      <c r="D47" s="123" t="s">
        <v>140</v>
      </c>
      <c r="E47" s="130"/>
      <c r="F47" s="130"/>
      <c r="G47" s="130"/>
    </row>
    <row r="48" customFormat="false" ht="16.5" hidden="false" customHeight="true" outlineLevel="0" collapsed="false">
      <c r="A48" s="128" t="n">
        <v>23</v>
      </c>
      <c r="B48" s="123" t="s">
        <v>141</v>
      </c>
      <c r="C48" s="130"/>
      <c r="D48" s="131"/>
      <c r="E48" s="130"/>
      <c r="F48" s="130"/>
      <c r="G48" s="130"/>
    </row>
    <row r="49" customFormat="false" ht="16.5" hidden="false" customHeight="true" outlineLevel="0" collapsed="false">
      <c r="A49" s="128"/>
      <c r="B49" s="129"/>
      <c r="C49" s="123" t="s">
        <v>141</v>
      </c>
      <c r="E49" s="130"/>
      <c r="F49" s="130"/>
      <c r="G49" s="130"/>
    </row>
    <row r="50" customFormat="false" ht="16.5" hidden="false" customHeight="true" outlineLevel="0" collapsed="false">
      <c r="A50" s="128" t="n">
        <v>24</v>
      </c>
      <c r="B50" s="130" t="s">
        <v>142</v>
      </c>
      <c r="C50" s="131"/>
      <c r="E50" s="130"/>
      <c r="F50" s="130"/>
      <c r="G50" s="130"/>
    </row>
    <row r="51" customFormat="false" ht="16.5" hidden="false" customHeight="true" outlineLevel="0" collapsed="false">
      <c r="A51" s="128"/>
      <c r="B51" s="131"/>
      <c r="E51" s="130"/>
      <c r="F51" s="134" t="s">
        <v>143</v>
      </c>
      <c r="G51" s="130"/>
    </row>
    <row r="52" customFormat="false" ht="16.5" hidden="false" customHeight="true" outlineLevel="0" collapsed="false">
      <c r="A52" s="128" t="n">
        <v>25</v>
      </c>
      <c r="E52" s="130"/>
      <c r="F52" s="131"/>
      <c r="G52" s="130"/>
    </row>
    <row r="53" customFormat="false" ht="16.5" hidden="false" customHeight="true" outlineLevel="0" collapsed="false">
      <c r="A53" s="128"/>
      <c r="B53" s="129"/>
      <c r="C53" s="123" t="s">
        <v>144</v>
      </c>
      <c r="E53" s="130"/>
      <c r="G53" s="130"/>
    </row>
    <row r="54" customFormat="false" ht="16.5" hidden="false" customHeight="true" outlineLevel="0" collapsed="false">
      <c r="A54" s="128" t="n">
        <v>26</v>
      </c>
      <c r="B54" s="130"/>
      <c r="C54" s="129"/>
      <c r="E54" s="130"/>
      <c r="G54" s="130"/>
    </row>
    <row r="55" customFormat="false" ht="16.5" hidden="false" customHeight="true" outlineLevel="0" collapsed="false">
      <c r="A55" s="128"/>
      <c r="B55" s="131"/>
      <c r="C55" s="130"/>
      <c r="D55" s="130" t="s">
        <v>145</v>
      </c>
      <c r="E55" s="130"/>
      <c r="G55" s="130"/>
    </row>
    <row r="56" customFormat="false" ht="16.5" hidden="false" customHeight="true" outlineLevel="0" collapsed="false">
      <c r="A56" s="128" t="n">
        <v>27</v>
      </c>
      <c r="C56" s="130"/>
      <c r="D56" s="129"/>
      <c r="E56" s="130"/>
      <c r="G56" s="130"/>
    </row>
    <row r="57" customFormat="false" ht="16.5" hidden="false" customHeight="true" outlineLevel="0" collapsed="false">
      <c r="A57" s="128"/>
      <c r="B57" s="129"/>
      <c r="C57" s="130" t="s">
        <v>145</v>
      </c>
      <c r="D57" s="130"/>
      <c r="E57" s="130"/>
      <c r="G57" s="130"/>
    </row>
    <row r="58" customFormat="false" ht="16.5" hidden="false" customHeight="true" outlineLevel="0" collapsed="false">
      <c r="A58" s="128" t="n">
        <v>28</v>
      </c>
      <c r="B58" s="134"/>
      <c r="C58" s="131"/>
      <c r="D58" s="130"/>
      <c r="E58" s="130"/>
      <c r="G58" s="130"/>
    </row>
    <row r="59" customFormat="false" ht="16.5" hidden="false" customHeight="true" outlineLevel="0" collapsed="false">
      <c r="A59" s="128"/>
      <c r="B59" s="131"/>
      <c r="D59" s="130"/>
      <c r="E59" s="134" t="s">
        <v>143</v>
      </c>
      <c r="G59" s="130"/>
    </row>
    <row r="60" customFormat="false" ht="16.5" hidden="false" customHeight="true" outlineLevel="0" collapsed="false">
      <c r="A60" s="128" t="n">
        <v>29</v>
      </c>
      <c r="D60" s="130"/>
      <c r="E60" s="131"/>
      <c r="G60" s="130"/>
    </row>
    <row r="61" customFormat="false" ht="16.5" hidden="false" customHeight="true" outlineLevel="0" collapsed="false">
      <c r="A61" s="128"/>
      <c r="B61" s="129"/>
      <c r="C61" s="123" t="s">
        <v>146</v>
      </c>
      <c r="D61" s="130"/>
      <c r="G61" s="130"/>
    </row>
    <row r="62" customFormat="false" ht="16.5" hidden="false" customHeight="true" outlineLevel="0" collapsed="false">
      <c r="A62" s="128" t="n">
        <v>30</v>
      </c>
      <c r="B62" s="130"/>
      <c r="C62" s="129"/>
      <c r="D62" s="130"/>
      <c r="G62" s="130"/>
    </row>
    <row r="63" customFormat="false" ht="16.5" hidden="false" customHeight="true" outlineLevel="0" collapsed="false">
      <c r="A63" s="128"/>
      <c r="B63" s="131"/>
      <c r="C63" s="130"/>
      <c r="D63" s="134" t="s">
        <v>143</v>
      </c>
      <c r="G63" s="130"/>
    </row>
    <row r="64" customFormat="false" ht="16.5" hidden="false" customHeight="true" outlineLevel="0" collapsed="false">
      <c r="A64" s="128" t="n">
        <v>31</v>
      </c>
      <c r="C64" s="130"/>
      <c r="D64" s="131"/>
      <c r="G64" s="130"/>
    </row>
    <row r="65" customFormat="false" ht="16.5" hidden="false" customHeight="true" outlineLevel="0" collapsed="false">
      <c r="A65" s="128"/>
      <c r="B65" s="129"/>
      <c r="C65" s="134" t="s">
        <v>143</v>
      </c>
      <c r="G65" s="130"/>
    </row>
    <row r="66" customFormat="false" ht="16.5" hidden="false" customHeight="true" outlineLevel="0" collapsed="false">
      <c r="A66" s="128" t="n">
        <v>32</v>
      </c>
      <c r="B66" s="134"/>
      <c r="C66" s="131"/>
      <c r="G66" s="130"/>
    </row>
    <row r="67" customFormat="false" ht="16.5" hidden="false" customHeight="true" outlineLevel="0" collapsed="false">
      <c r="G67" s="130"/>
    </row>
    <row r="68" customFormat="false" ht="16.5" hidden="false" customHeight="true" outlineLevel="0" collapsed="false">
      <c r="A68" s="128" t="n">
        <v>33</v>
      </c>
      <c r="G68" s="130"/>
      <c r="H68" s="123" t="s">
        <v>129</v>
      </c>
    </row>
    <row r="69" customFormat="false" ht="16.5" hidden="false" customHeight="true" outlineLevel="0" collapsed="false">
      <c r="A69" s="128"/>
      <c r="B69" s="129"/>
      <c r="C69" s="123" t="s">
        <v>147</v>
      </c>
      <c r="G69" s="130"/>
    </row>
    <row r="70" customFormat="false" ht="16.5" hidden="false" customHeight="true" outlineLevel="0" collapsed="false">
      <c r="A70" s="128" t="n">
        <v>34</v>
      </c>
      <c r="B70" s="130"/>
      <c r="C70" s="129"/>
      <c r="G70" s="130"/>
    </row>
    <row r="71" customFormat="false" ht="16.5" hidden="false" customHeight="true" outlineLevel="0" collapsed="false">
      <c r="A71" s="128"/>
      <c r="B71" s="131"/>
      <c r="C71" s="130"/>
      <c r="D71" s="123" t="s">
        <v>147</v>
      </c>
      <c r="G71" s="130"/>
    </row>
    <row r="72" customFormat="false" ht="16.5" hidden="false" customHeight="true" outlineLevel="0" collapsed="false">
      <c r="A72" s="128" t="n">
        <v>35</v>
      </c>
      <c r="C72" s="130"/>
      <c r="D72" s="129"/>
      <c r="G72" s="130"/>
    </row>
    <row r="73" customFormat="false" ht="16.5" hidden="false" customHeight="true" outlineLevel="0" collapsed="false">
      <c r="A73" s="128"/>
      <c r="B73" s="129"/>
      <c r="C73" s="134" t="s">
        <v>148</v>
      </c>
      <c r="D73" s="130"/>
      <c r="G73" s="130"/>
    </row>
    <row r="74" customFormat="false" ht="16.5" hidden="false" customHeight="true" outlineLevel="0" collapsed="false">
      <c r="A74" s="128" t="n">
        <v>36</v>
      </c>
      <c r="B74" s="130"/>
      <c r="C74" s="131"/>
      <c r="D74" s="130"/>
      <c r="G74" s="130"/>
    </row>
    <row r="75" customFormat="false" ht="16.5" hidden="false" customHeight="true" outlineLevel="0" collapsed="false">
      <c r="A75" s="128"/>
      <c r="B75" s="131"/>
      <c r="D75" s="130"/>
      <c r="E75" s="123" t="s">
        <v>149</v>
      </c>
      <c r="G75" s="130"/>
    </row>
    <row r="76" customFormat="false" ht="16.5" hidden="false" customHeight="true" outlineLevel="0" collapsed="false">
      <c r="A76" s="128" t="n">
        <v>37</v>
      </c>
      <c r="D76" s="130"/>
      <c r="E76" s="129"/>
      <c r="G76" s="130"/>
    </row>
    <row r="77" customFormat="false" ht="16.5" hidden="false" customHeight="true" outlineLevel="0" collapsed="false">
      <c r="A77" s="128"/>
      <c r="B77" s="129"/>
      <c r="C77" s="123" t="s">
        <v>149</v>
      </c>
      <c r="D77" s="130"/>
      <c r="E77" s="130"/>
      <c r="G77" s="130"/>
    </row>
    <row r="78" customFormat="false" ht="16.5" hidden="false" customHeight="true" outlineLevel="0" collapsed="false">
      <c r="A78" s="128" t="n">
        <v>38</v>
      </c>
      <c r="B78" s="130"/>
      <c r="C78" s="129"/>
      <c r="D78" s="130"/>
      <c r="E78" s="130"/>
      <c r="G78" s="130"/>
    </row>
    <row r="79" customFormat="false" ht="16.5" hidden="false" customHeight="true" outlineLevel="0" collapsed="false">
      <c r="A79" s="128"/>
      <c r="B79" s="131"/>
      <c r="C79" s="130"/>
      <c r="D79" s="123" t="s">
        <v>149</v>
      </c>
      <c r="E79" s="130"/>
      <c r="G79" s="130"/>
    </row>
    <row r="80" customFormat="false" ht="16.5" hidden="false" customHeight="true" outlineLevel="0" collapsed="false">
      <c r="A80" s="128" t="n">
        <v>39</v>
      </c>
      <c r="C80" s="130"/>
      <c r="D80" s="131"/>
      <c r="E80" s="130"/>
      <c r="G80" s="130"/>
    </row>
    <row r="81" customFormat="false" ht="16.5" hidden="false" customHeight="true" outlineLevel="0" collapsed="false">
      <c r="A81" s="128"/>
      <c r="B81" s="129"/>
      <c r="C81" s="134" t="s">
        <v>150</v>
      </c>
      <c r="E81" s="130"/>
      <c r="G81" s="130"/>
    </row>
    <row r="82" customFormat="false" ht="16.5" hidden="false" customHeight="true" outlineLevel="0" collapsed="false">
      <c r="A82" s="128" t="n">
        <v>40</v>
      </c>
      <c r="B82" s="130"/>
      <c r="C82" s="131"/>
      <c r="E82" s="130"/>
      <c r="G82" s="130"/>
    </row>
    <row r="83" customFormat="false" ht="16.5" hidden="false" customHeight="true" outlineLevel="0" collapsed="false">
      <c r="A83" s="128"/>
      <c r="B83" s="131"/>
      <c r="E83" s="130"/>
      <c r="F83" s="130" t="s">
        <v>151</v>
      </c>
      <c r="G83" s="130"/>
    </row>
    <row r="84" customFormat="false" ht="16.5" hidden="false" customHeight="true" outlineLevel="0" collapsed="false">
      <c r="A84" s="128" t="n">
        <v>41</v>
      </c>
      <c r="B84" s="123" t="s">
        <v>152</v>
      </c>
      <c r="E84" s="130"/>
      <c r="F84" s="129"/>
      <c r="G84" s="130"/>
    </row>
    <row r="85" customFormat="false" ht="16.5" hidden="false" customHeight="true" outlineLevel="0" collapsed="false">
      <c r="A85" s="128"/>
      <c r="B85" s="129"/>
      <c r="C85" s="123" t="s">
        <v>152</v>
      </c>
      <c r="E85" s="130"/>
      <c r="F85" s="130"/>
      <c r="G85" s="130"/>
    </row>
    <row r="86" customFormat="false" ht="16.5" hidden="false" customHeight="true" outlineLevel="0" collapsed="false">
      <c r="A86" s="128" t="n">
        <v>42</v>
      </c>
      <c r="B86" s="130" t="s">
        <v>153</v>
      </c>
      <c r="C86" s="129"/>
      <c r="E86" s="130"/>
      <c r="F86" s="130"/>
      <c r="G86" s="130"/>
    </row>
    <row r="87" customFormat="false" ht="16.5" hidden="false" customHeight="true" outlineLevel="0" collapsed="false">
      <c r="A87" s="128"/>
      <c r="B87" s="131"/>
      <c r="C87" s="130"/>
      <c r="D87" s="130" t="s">
        <v>151</v>
      </c>
      <c r="E87" s="130"/>
      <c r="F87" s="130"/>
      <c r="G87" s="130"/>
    </row>
    <row r="88" customFormat="false" ht="16.5" hidden="false" customHeight="true" outlineLevel="0" collapsed="false">
      <c r="A88" s="128" t="n">
        <v>43</v>
      </c>
      <c r="C88" s="130"/>
      <c r="D88" s="129"/>
      <c r="E88" s="130"/>
      <c r="F88" s="130"/>
      <c r="G88" s="130"/>
    </row>
    <row r="89" customFormat="false" ht="16.5" hidden="false" customHeight="true" outlineLevel="0" collapsed="false">
      <c r="A89" s="128"/>
      <c r="B89" s="129"/>
      <c r="C89" s="130" t="s">
        <v>151</v>
      </c>
      <c r="D89" s="130"/>
      <c r="E89" s="130"/>
      <c r="F89" s="130"/>
      <c r="G89" s="130"/>
    </row>
    <row r="90" customFormat="false" ht="16.5" hidden="false" customHeight="true" outlineLevel="0" collapsed="false">
      <c r="A90" s="128" t="n">
        <v>44</v>
      </c>
      <c r="B90" s="134"/>
      <c r="C90" s="131"/>
      <c r="D90" s="130"/>
      <c r="E90" s="130"/>
      <c r="F90" s="130"/>
      <c r="G90" s="130"/>
    </row>
    <row r="91" customFormat="false" ht="16.5" hidden="false" customHeight="true" outlineLevel="0" collapsed="false">
      <c r="A91" s="128"/>
      <c r="B91" s="131"/>
      <c r="D91" s="130"/>
      <c r="E91" s="130" t="s">
        <v>151</v>
      </c>
      <c r="F91" s="130"/>
      <c r="G91" s="130"/>
    </row>
    <row r="92" customFormat="false" ht="16.5" hidden="false" customHeight="true" outlineLevel="0" collapsed="false">
      <c r="A92" s="128" t="n">
        <v>45</v>
      </c>
      <c r="B92" s="123" t="s">
        <v>154</v>
      </c>
      <c r="D92" s="130"/>
      <c r="E92" s="131"/>
      <c r="F92" s="130"/>
      <c r="G92" s="130"/>
    </row>
    <row r="93" customFormat="false" ht="16.5" hidden="false" customHeight="true" outlineLevel="0" collapsed="false">
      <c r="A93" s="128"/>
      <c r="B93" s="129"/>
      <c r="C93" s="130" t="s">
        <v>155</v>
      </c>
      <c r="D93" s="130"/>
      <c r="F93" s="130"/>
      <c r="G93" s="130"/>
    </row>
    <row r="94" customFormat="false" ht="16.5" hidden="false" customHeight="true" outlineLevel="0" collapsed="false">
      <c r="A94" s="128" t="n">
        <v>46</v>
      </c>
      <c r="B94" s="130" t="s">
        <v>155</v>
      </c>
      <c r="C94" s="129"/>
      <c r="D94" s="130"/>
      <c r="F94" s="130"/>
      <c r="G94" s="130"/>
    </row>
    <row r="95" customFormat="false" ht="16.5" hidden="false" customHeight="true" outlineLevel="0" collapsed="false">
      <c r="A95" s="128"/>
      <c r="B95" s="131"/>
      <c r="C95" s="130"/>
      <c r="D95" s="134" t="s">
        <v>156</v>
      </c>
      <c r="F95" s="130"/>
      <c r="G95" s="130"/>
    </row>
    <row r="96" customFormat="false" ht="16.5" hidden="false" customHeight="true" outlineLevel="0" collapsed="false">
      <c r="A96" s="128" t="n">
        <v>47</v>
      </c>
      <c r="C96" s="130"/>
      <c r="D96" s="131"/>
      <c r="F96" s="130"/>
      <c r="G96" s="130"/>
    </row>
    <row r="97" customFormat="false" ht="16.5" hidden="false" customHeight="true" outlineLevel="0" collapsed="false">
      <c r="A97" s="128"/>
      <c r="B97" s="129"/>
      <c r="C97" s="134" t="s">
        <v>156</v>
      </c>
      <c r="F97" s="130"/>
      <c r="G97" s="130"/>
    </row>
    <row r="98" customFormat="false" ht="16.5" hidden="false" customHeight="true" outlineLevel="0" collapsed="false">
      <c r="A98" s="128" t="n">
        <v>48</v>
      </c>
      <c r="B98" s="130"/>
      <c r="C98" s="131"/>
      <c r="F98" s="130"/>
      <c r="G98" s="130"/>
    </row>
    <row r="99" customFormat="false" ht="16.5" hidden="false" customHeight="true" outlineLevel="0" collapsed="false">
      <c r="A99" s="128"/>
      <c r="B99" s="131"/>
      <c r="F99" s="130"/>
      <c r="G99" s="130" t="s">
        <v>151</v>
      </c>
    </row>
    <row r="100" customFormat="false" ht="16.5" hidden="false" customHeight="true" outlineLevel="0" collapsed="false">
      <c r="A100" s="128" t="n">
        <v>49</v>
      </c>
      <c r="F100" s="130"/>
      <c r="G100" s="137"/>
    </row>
    <row r="101" customFormat="false" ht="16.5" hidden="false" customHeight="true" outlineLevel="0" collapsed="false">
      <c r="A101" s="128"/>
      <c r="B101" s="129"/>
      <c r="C101" s="123" t="s">
        <v>157</v>
      </c>
      <c r="F101" s="130"/>
      <c r="G101" s="137"/>
    </row>
    <row r="102" customFormat="false" ht="16.5" hidden="false" customHeight="true" outlineLevel="0" collapsed="false">
      <c r="A102" s="128" t="n">
        <v>50</v>
      </c>
      <c r="B102" s="130"/>
      <c r="C102" s="129"/>
      <c r="F102" s="130"/>
      <c r="G102" s="137"/>
    </row>
    <row r="103" customFormat="false" ht="16.5" hidden="false" customHeight="true" outlineLevel="0" collapsed="false">
      <c r="A103" s="128"/>
      <c r="B103" s="131"/>
      <c r="C103" s="130"/>
      <c r="D103" s="134" t="s">
        <v>158</v>
      </c>
      <c r="F103" s="130"/>
      <c r="G103" s="137"/>
    </row>
    <row r="104" customFormat="false" ht="16.5" hidden="false" customHeight="true" outlineLevel="0" collapsed="false">
      <c r="A104" s="128" t="n">
        <v>51</v>
      </c>
      <c r="C104" s="130"/>
      <c r="D104" s="129"/>
      <c r="F104" s="130"/>
      <c r="G104" s="137"/>
    </row>
    <row r="105" customFormat="false" ht="16.5" hidden="false" customHeight="true" outlineLevel="0" collapsed="false">
      <c r="A105" s="128"/>
      <c r="B105" s="129"/>
      <c r="C105" s="134" t="s">
        <v>158</v>
      </c>
      <c r="D105" s="130"/>
      <c r="F105" s="130"/>
      <c r="G105" s="137"/>
    </row>
    <row r="106" customFormat="false" ht="16.5" hidden="false" customHeight="true" outlineLevel="0" collapsed="false">
      <c r="A106" s="128" t="n">
        <v>52</v>
      </c>
      <c r="B106" s="130"/>
      <c r="C106" s="131"/>
      <c r="D106" s="130"/>
      <c r="F106" s="130"/>
      <c r="G106" s="137"/>
    </row>
    <row r="107" customFormat="false" ht="16.5" hidden="false" customHeight="true" outlineLevel="0" collapsed="false">
      <c r="A107" s="128"/>
      <c r="B107" s="131"/>
      <c r="D107" s="130"/>
      <c r="E107" s="134" t="s">
        <v>158</v>
      </c>
      <c r="F107" s="130"/>
      <c r="G107" s="137"/>
    </row>
    <row r="108" customFormat="false" ht="16.5" hidden="false" customHeight="true" outlineLevel="0" collapsed="false">
      <c r="A108" s="128" t="n">
        <v>53</v>
      </c>
      <c r="D108" s="130"/>
      <c r="E108" s="129"/>
      <c r="F108" s="130"/>
      <c r="G108" s="137"/>
    </row>
    <row r="109" customFormat="false" ht="16.5" hidden="false" customHeight="true" outlineLevel="0" collapsed="false">
      <c r="A109" s="128"/>
      <c r="B109" s="129"/>
      <c r="C109" s="123" t="s">
        <v>159</v>
      </c>
      <c r="D109" s="130"/>
      <c r="E109" s="130"/>
      <c r="F109" s="130"/>
      <c r="G109" s="137"/>
    </row>
    <row r="110" customFormat="false" ht="16.5" hidden="false" customHeight="true" outlineLevel="0" collapsed="false">
      <c r="A110" s="128" t="n">
        <v>54</v>
      </c>
      <c r="B110" s="134"/>
      <c r="C110" s="129"/>
      <c r="D110" s="130"/>
      <c r="E110" s="130"/>
      <c r="F110" s="130"/>
      <c r="G110" s="137"/>
    </row>
    <row r="111" customFormat="false" ht="16.5" hidden="false" customHeight="true" outlineLevel="0" collapsed="false">
      <c r="A111" s="128"/>
      <c r="B111" s="131"/>
      <c r="C111" s="130"/>
      <c r="D111" s="123" t="s">
        <v>159</v>
      </c>
      <c r="E111" s="130"/>
      <c r="F111" s="130"/>
      <c r="G111" s="137"/>
    </row>
    <row r="112" customFormat="false" ht="16.5" hidden="false" customHeight="true" outlineLevel="0" collapsed="false">
      <c r="A112" s="128" t="n">
        <v>55</v>
      </c>
      <c r="B112" s="123" t="s">
        <v>160</v>
      </c>
      <c r="C112" s="130"/>
      <c r="D112" s="131"/>
      <c r="E112" s="130"/>
      <c r="F112" s="130"/>
      <c r="G112" s="137"/>
    </row>
    <row r="113" customFormat="false" ht="16.5" hidden="false" customHeight="true" outlineLevel="0" collapsed="false">
      <c r="A113" s="128"/>
      <c r="B113" s="129"/>
      <c r="C113" s="123" t="s">
        <v>160</v>
      </c>
      <c r="E113" s="130"/>
      <c r="F113" s="130"/>
      <c r="G113" s="137"/>
    </row>
    <row r="114" customFormat="false" ht="16.5" hidden="false" customHeight="true" outlineLevel="0" collapsed="false">
      <c r="A114" s="128" t="n">
        <v>56</v>
      </c>
      <c r="B114" s="130" t="s">
        <v>161</v>
      </c>
      <c r="C114" s="131"/>
      <c r="E114" s="130"/>
      <c r="F114" s="130"/>
      <c r="G114" s="137"/>
    </row>
    <row r="115" customFormat="false" ht="16.5" hidden="false" customHeight="true" outlineLevel="0" collapsed="false">
      <c r="A115" s="128"/>
      <c r="B115" s="131"/>
      <c r="E115" s="130"/>
      <c r="F115" s="134" t="s">
        <v>162</v>
      </c>
      <c r="G115" s="137"/>
    </row>
    <row r="116" customFormat="false" ht="16.5" hidden="false" customHeight="true" outlineLevel="0" collapsed="false">
      <c r="A116" s="128" t="n">
        <v>57</v>
      </c>
      <c r="E116" s="130"/>
      <c r="F116" s="131"/>
      <c r="G116" s="137"/>
    </row>
    <row r="117" customFormat="false" ht="16.5" hidden="false" customHeight="true" outlineLevel="0" collapsed="false">
      <c r="A117" s="128"/>
      <c r="B117" s="129"/>
      <c r="C117" s="123" t="s">
        <v>163</v>
      </c>
      <c r="E117" s="130"/>
      <c r="G117" s="137"/>
    </row>
    <row r="118" customFormat="false" ht="16.5" hidden="false" customHeight="true" outlineLevel="0" collapsed="false">
      <c r="A118" s="128" t="n">
        <v>58</v>
      </c>
      <c r="B118" s="130"/>
      <c r="C118" s="129"/>
      <c r="E118" s="130"/>
      <c r="G118" s="137"/>
    </row>
    <row r="119" customFormat="false" ht="16.5" hidden="false" customHeight="true" outlineLevel="0" collapsed="false">
      <c r="A119" s="128"/>
      <c r="B119" s="131"/>
      <c r="C119" s="130"/>
      <c r="D119" s="123" t="s">
        <v>163</v>
      </c>
      <c r="E119" s="130"/>
      <c r="G119" s="137"/>
    </row>
    <row r="120" customFormat="false" ht="16.5" hidden="false" customHeight="true" outlineLevel="0" collapsed="false">
      <c r="A120" s="128" t="n">
        <v>59</v>
      </c>
      <c r="C120" s="130"/>
      <c r="D120" s="129"/>
      <c r="E120" s="130"/>
      <c r="G120" s="137"/>
    </row>
    <row r="121" customFormat="false" ht="16.5" hidden="false" customHeight="true" outlineLevel="0" collapsed="false">
      <c r="A121" s="128"/>
      <c r="B121" s="129"/>
      <c r="C121" s="130" t="s">
        <v>164</v>
      </c>
      <c r="D121" s="130"/>
      <c r="E121" s="130"/>
      <c r="G121" s="137"/>
    </row>
    <row r="122" customFormat="false" ht="16.5" hidden="false" customHeight="true" outlineLevel="0" collapsed="false">
      <c r="A122" s="128" t="n">
        <v>60</v>
      </c>
      <c r="B122" s="134"/>
      <c r="C122" s="131"/>
      <c r="D122" s="130"/>
      <c r="E122" s="130"/>
      <c r="G122" s="137"/>
    </row>
    <row r="123" customFormat="false" ht="16.5" hidden="false" customHeight="true" outlineLevel="0" collapsed="false">
      <c r="A123" s="128"/>
      <c r="B123" s="131"/>
      <c r="D123" s="130"/>
      <c r="E123" s="134" t="s">
        <v>162</v>
      </c>
      <c r="G123" s="137"/>
    </row>
    <row r="124" customFormat="false" ht="16.5" hidden="false" customHeight="true" outlineLevel="0" collapsed="false">
      <c r="A124" s="128" t="n">
        <v>61</v>
      </c>
      <c r="D124" s="130"/>
      <c r="E124" s="131"/>
      <c r="G124" s="137"/>
    </row>
    <row r="125" customFormat="false" ht="16.5" hidden="false" customHeight="true" outlineLevel="0" collapsed="false">
      <c r="A125" s="128"/>
      <c r="B125" s="129"/>
      <c r="C125" s="123" t="s">
        <v>165</v>
      </c>
      <c r="D125" s="130"/>
      <c r="G125" s="137"/>
    </row>
    <row r="126" customFormat="false" ht="16.5" hidden="false" customHeight="true" outlineLevel="0" collapsed="false">
      <c r="A126" s="128" t="n">
        <v>62</v>
      </c>
      <c r="B126" s="130"/>
      <c r="C126" s="129"/>
      <c r="D126" s="130"/>
      <c r="G126" s="137"/>
    </row>
    <row r="127" customFormat="false" ht="16.5" hidden="false" customHeight="true" outlineLevel="0" collapsed="false">
      <c r="A127" s="128"/>
      <c r="B127" s="131"/>
      <c r="C127" s="130"/>
      <c r="D127" s="134" t="s">
        <v>162</v>
      </c>
      <c r="G127" s="137"/>
    </row>
    <row r="128" customFormat="false" ht="16.5" hidden="false" customHeight="true" outlineLevel="0" collapsed="false">
      <c r="A128" s="128" t="n">
        <v>63</v>
      </c>
      <c r="C128" s="130"/>
      <c r="D128" s="131"/>
      <c r="G128" s="137"/>
    </row>
    <row r="129" customFormat="false" ht="16.5" hidden="false" customHeight="true" outlineLevel="0" collapsed="false">
      <c r="A129" s="128"/>
      <c r="B129" s="129"/>
      <c r="C129" s="134" t="s">
        <v>162</v>
      </c>
      <c r="G129" s="137"/>
    </row>
    <row r="130" customFormat="false" ht="16.5" hidden="false" customHeight="true" outlineLevel="0" collapsed="false">
      <c r="A130" s="128" t="n">
        <v>64</v>
      </c>
      <c r="B130" s="134"/>
      <c r="C130" s="131"/>
      <c r="G130" s="137"/>
    </row>
  </sheetData>
  <printOptions headings="false" gridLines="false" gridLinesSet="true" horizontalCentered="true" verticalCentered="true"/>
  <pageMargins left="0.511805555555556" right="0.511805555555556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166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167</v>
      </c>
      <c r="C3" s="15"/>
      <c r="D3" s="16"/>
      <c r="E3" s="17"/>
      <c r="F3" s="18" t="n">
        <v>1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0</v>
      </c>
      <c r="L3" s="20" t="n">
        <v>3</v>
      </c>
      <c r="M3" s="19" t="s">
        <v>6</v>
      </c>
      <c r="N3" s="139" t="n">
        <v>2</v>
      </c>
      <c r="O3" s="21" t="n">
        <f aca="false">IF(C3&gt;E3,1,0)+IF(F3&gt;H3,1,0)+IF(I3&gt;K3,1,0)+IF(L3&gt;N3,1,0)</f>
        <v>2</v>
      </c>
      <c r="P3" s="21" t="n">
        <f aca="false">IF(C3&lt;E3,1,0)+IF(F3&lt;H3,1,0)+IF(I3&lt;K3,1,0)+IF(L3&lt;N3,1,0)</f>
        <v>1</v>
      </c>
      <c r="Q3" s="22" t="n">
        <f aca="false">(O3*2)+(P3*1)</f>
        <v>5</v>
      </c>
      <c r="R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168</v>
      </c>
      <c r="C5" s="35" t="n">
        <f aca="false">IF(H3="","",H3)</f>
        <v>3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3</v>
      </c>
      <c r="J5" s="19" t="s">
        <v>6</v>
      </c>
      <c r="K5" s="19" t="n">
        <v>0</v>
      </c>
      <c r="L5" s="20" t="n">
        <v>3</v>
      </c>
      <c r="M5" s="19" t="s">
        <v>6</v>
      </c>
      <c r="N5" s="139" t="n">
        <v>1</v>
      </c>
      <c r="O5" s="21" t="n">
        <f aca="false">IF(C5&gt;E5,1,0)+IF(F5&gt;H5,1,0)+IF(I5&gt;K5,1,0)+IF(L5&gt;N5,1,0)</f>
        <v>3</v>
      </c>
      <c r="P5" s="21" t="n">
        <f aca="false">IF(C5&lt;E5,1,0)+IF(F5&lt;H5,1,0)+IF(I5&lt;K5,1,0)+IF(L5&lt;N5,1,0)</f>
        <v>0</v>
      </c>
      <c r="Q5" s="38" t="n">
        <f aca="false">(O5*2)+(P5*1)</f>
        <v>6</v>
      </c>
      <c r="R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169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0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0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3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170</v>
      </c>
      <c r="C9" s="36" t="n">
        <f aca="false">IF(N3="","",N3)</f>
        <v>2</v>
      </c>
      <c r="D9" s="36" t="s">
        <v>6</v>
      </c>
      <c r="E9" s="36" t="n">
        <f aca="false">IF(L3="","",L3)</f>
        <v>3</v>
      </c>
      <c r="F9" s="43" t="n">
        <f aca="false">IF(N5="","",N5)</f>
        <v>1</v>
      </c>
      <c r="G9" s="44" t="s">
        <v>6</v>
      </c>
      <c r="H9" s="36" t="n">
        <f aca="false">IF(L5="","",L5)</f>
        <v>3</v>
      </c>
      <c r="I9" s="43" t="n">
        <f aca="false">IF(N7="","",N7)</f>
        <v>0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0</v>
      </c>
      <c r="P9" s="21" t="n">
        <f aca="false">IF(C9&lt;E9,1,0)+IF(F9&lt;H9,1,0)+IF(I9&lt;K9,1,0)+IF(L9&lt;N9,1,0)</f>
        <v>3</v>
      </c>
      <c r="Q9" s="21" t="n">
        <f aca="false">(O9*2)+(P9*1)</f>
        <v>3</v>
      </c>
      <c r="R9" s="45" t="n">
        <v>4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Leitner Franziska (T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Luginger Melanie (S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Lieber Pia (K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Jungwirth Theresa (W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171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172</v>
      </c>
      <c r="C3" s="15"/>
      <c r="D3" s="16"/>
      <c r="E3" s="17"/>
      <c r="F3" s="18" t="n">
        <v>1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0</v>
      </c>
      <c r="L3" s="20" t="n">
        <v>3</v>
      </c>
      <c r="M3" s="19" t="s">
        <v>6</v>
      </c>
      <c r="N3" s="139" t="n">
        <v>1</v>
      </c>
      <c r="O3" s="21" t="n">
        <f aca="false">IF(C3&gt;E3,1,0)+IF(F3&gt;H3,1,0)+IF(I3&gt;K3,1,0)+IF(L3&gt;N3,1,0)</f>
        <v>2</v>
      </c>
      <c r="P3" s="21" t="n">
        <f aca="false">IF(C3&lt;E3,1,0)+IF(F3&lt;H3,1,0)+IF(I3&lt;K3,1,0)+IF(L3&lt;N3,1,0)</f>
        <v>1</v>
      </c>
      <c r="Q3" s="22" t="n">
        <f aca="false">(O3*2)+(P3*1)</f>
        <v>5</v>
      </c>
      <c r="R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173</v>
      </c>
      <c r="C5" s="35" t="n">
        <f aca="false">IF(H3="","",H3)</f>
        <v>3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3</v>
      </c>
      <c r="J5" s="19" t="s">
        <v>6</v>
      </c>
      <c r="K5" s="19" t="n">
        <v>0</v>
      </c>
      <c r="L5" s="20" t="n">
        <v>3</v>
      </c>
      <c r="M5" s="19" t="s">
        <v>6</v>
      </c>
      <c r="N5" s="139" t="n">
        <v>0</v>
      </c>
      <c r="O5" s="21" t="n">
        <f aca="false">IF(C5&gt;E5,1,0)+IF(F5&gt;H5,1,0)+IF(I5&gt;K5,1,0)+IF(L5&gt;N5,1,0)</f>
        <v>3</v>
      </c>
      <c r="P5" s="21" t="n">
        <f aca="false">IF(C5&lt;E5,1,0)+IF(F5&lt;H5,1,0)+IF(I5&lt;K5,1,0)+IF(L5&lt;N5,1,0)</f>
        <v>0</v>
      </c>
      <c r="Q5" s="38" t="n">
        <f aca="false">(O5*2)+(P5*1)</f>
        <v>6</v>
      </c>
      <c r="R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174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0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2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3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175</v>
      </c>
      <c r="C9" s="36" t="n">
        <f aca="false">IF(N3="","",N3)</f>
        <v>1</v>
      </c>
      <c r="D9" s="36" t="s">
        <v>6</v>
      </c>
      <c r="E9" s="36" t="n">
        <f aca="false">IF(L3="","",L3)</f>
        <v>3</v>
      </c>
      <c r="F9" s="43" t="n">
        <f aca="false">IF(N5="","",N5)</f>
        <v>0</v>
      </c>
      <c r="G9" s="44" t="s">
        <v>6</v>
      </c>
      <c r="H9" s="36" t="n">
        <f aca="false">IF(L5="","",L5)</f>
        <v>3</v>
      </c>
      <c r="I9" s="43" t="n">
        <f aca="false">IF(N7="","",N7)</f>
        <v>2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0</v>
      </c>
      <c r="P9" s="21" t="n">
        <f aca="false">IF(C9&lt;E9,1,0)+IF(F9&lt;H9,1,0)+IF(I9&lt;K9,1,0)+IF(L9&lt;N9,1,0)</f>
        <v>3</v>
      </c>
      <c r="Q9" s="21" t="n">
        <f aca="false">(O9*2)+(P9*1)</f>
        <v>3</v>
      </c>
      <c r="R9" s="45" t="n">
        <v>4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Raich Theresa (T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Schwaiger Marianne (NÖ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Gerhardt Tina (B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Sallaberger Vera (OÖ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176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177</v>
      </c>
      <c r="C3" s="15"/>
      <c r="D3" s="16"/>
      <c r="E3" s="17"/>
      <c r="F3" s="18" t="n">
        <v>3</v>
      </c>
      <c r="G3" s="19" t="s">
        <v>6</v>
      </c>
      <c r="H3" s="18" t="n">
        <v>1</v>
      </c>
      <c r="I3" s="20" t="n">
        <v>2</v>
      </c>
      <c r="J3" s="19" t="s">
        <v>6</v>
      </c>
      <c r="K3" s="19" t="n">
        <v>3</v>
      </c>
      <c r="L3" s="20" t="n">
        <v>3</v>
      </c>
      <c r="M3" s="19" t="s">
        <v>6</v>
      </c>
      <c r="N3" s="139" t="n">
        <v>1</v>
      </c>
      <c r="O3" s="21" t="n">
        <f aca="false">IF(C3&gt;E3,1,0)+IF(F3&gt;H3,1,0)+IF(I3&gt;K3,1,0)+IF(L3&gt;N3,1,0)</f>
        <v>2</v>
      </c>
      <c r="P3" s="21" t="n">
        <f aca="false">IF(C3&lt;E3,1,0)+IF(F3&lt;H3,1,0)+IF(I3&lt;K3,1,0)+IF(L3&lt;N3,1,0)</f>
        <v>1</v>
      </c>
      <c r="Q3" s="22" t="n">
        <f aca="false">(O3*2)+(P3*1)</f>
        <v>5</v>
      </c>
      <c r="R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178</v>
      </c>
      <c r="C5" s="35" t="n">
        <f aca="false">IF(H3="","",H3)</f>
        <v>1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3</v>
      </c>
      <c r="J5" s="19" t="s">
        <v>6</v>
      </c>
      <c r="K5" s="19" t="n">
        <v>1</v>
      </c>
      <c r="L5" s="20" t="n">
        <v>0</v>
      </c>
      <c r="M5" s="19" t="s">
        <v>6</v>
      </c>
      <c r="N5" s="139" t="n">
        <v>3</v>
      </c>
      <c r="O5" s="21" t="n">
        <f aca="false">IF(C5&gt;E5,1,0)+IF(F5&gt;H5,1,0)+IF(I5&gt;K5,1,0)+IF(L5&gt;N5,1,0)</f>
        <v>1</v>
      </c>
      <c r="P5" s="21" t="n">
        <f aca="false">IF(C5&lt;E5,1,0)+IF(F5&lt;H5,1,0)+IF(I5&lt;K5,1,0)+IF(L5&lt;N5,1,0)</f>
        <v>2</v>
      </c>
      <c r="Q5" s="38" t="n">
        <f aca="false">(O5*2)+(P5*1)</f>
        <v>4</v>
      </c>
      <c r="R5" s="39" t="n">
        <v>4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179</v>
      </c>
      <c r="C7" s="35" t="n">
        <f aca="false">IF(K3="","",K3)</f>
        <v>3</v>
      </c>
      <c r="D7" s="36" t="s">
        <v>6</v>
      </c>
      <c r="E7" s="36" t="n">
        <f aca="false">IF(I3="","",I3)</f>
        <v>2</v>
      </c>
      <c r="F7" s="43" t="n">
        <f aca="false">IF(K5="","",K5)</f>
        <v>1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2</v>
      </c>
      <c r="O7" s="21" t="n">
        <f aca="false">IF(C7&gt;E7,1,0)+IF(F7&gt;H7,1,0)+IF(I7&gt;K7,1,0)+IF(L7&gt;N7,1,0)</f>
        <v>2</v>
      </c>
      <c r="P7" s="21" t="n">
        <f aca="false">IF(C7&lt;E7,1,0)+IF(F7&lt;H7,1,0)+IF(I7&lt;K7,1,0)+IF(L7&lt;N7,1,0)</f>
        <v>1</v>
      </c>
      <c r="Q7" s="38" t="n">
        <f aca="false">(O7*2)+(P7*1)</f>
        <v>5</v>
      </c>
      <c r="R7" s="39" t="n">
        <v>1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180</v>
      </c>
      <c r="C9" s="36" t="n">
        <f aca="false">IF(N3="","",N3)</f>
        <v>1</v>
      </c>
      <c r="D9" s="36" t="s">
        <v>6</v>
      </c>
      <c r="E9" s="36" t="n">
        <f aca="false">IF(L3="","",L3)</f>
        <v>3</v>
      </c>
      <c r="F9" s="43" t="n">
        <f aca="false">IF(N5="","",N5)</f>
        <v>3</v>
      </c>
      <c r="G9" s="44" t="s">
        <v>6</v>
      </c>
      <c r="H9" s="36" t="n">
        <f aca="false">IF(L5="","",L5)</f>
        <v>0</v>
      </c>
      <c r="I9" s="43" t="n">
        <f aca="false">IF(N7="","",N7)</f>
        <v>2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1</v>
      </c>
      <c r="P9" s="21" t="n">
        <f aca="false">IF(C9&lt;E9,1,0)+IF(F9&lt;H9,1,0)+IF(I9&lt;K9,1,0)+IF(L9&lt;N9,1,0)</f>
        <v>2</v>
      </c>
      <c r="Q9" s="21" t="n">
        <f aca="false">(O9*2)+(P9*1)</f>
        <v>4</v>
      </c>
      <c r="R9" s="45" t="n">
        <v>3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Lehner Simone (OÖ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Habernig Johanna (K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Kurcsics Michaela (B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Schlapschy Leo (ST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181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182</v>
      </c>
      <c r="C3" s="15"/>
      <c r="D3" s="16"/>
      <c r="E3" s="17"/>
      <c r="F3" s="18" t="n">
        <v>3</v>
      </c>
      <c r="G3" s="19" t="s">
        <v>6</v>
      </c>
      <c r="H3" s="18" t="n">
        <v>0</v>
      </c>
      <c r="I3" s="20" t="n">
        <v>3</v>
      </c>
      <c r="J3" s="19" t="s">
        <v>6</v>
      </c>
      <c r="K3" s="19" t="n">
        <v>0</v>
      </c>
      <c r="L3" s="20" t="n">
        <v>3</v>
      </c>
      <c r="M3" s="19" t="s">
        <v>6</v>
      </c>
      <c r="N3" s="139" t="n">
        <v>0</v>
      </c>
      <c r="O3" s="21" t="n">
        <f aca="false">IF(C3&gt;E3,1,0)+IF(F3&gt;H3,1,0)+IF(I3&gt;K3,1,0)+IF(L3&gt;N3,1,0)</f>
        <v>3</v>
      </c>
      <c r="P3" s="21" t="n">
        <f aca="false">IF(C3&lt;E3,1,0)+IF(F3&lt;H3,1,0)+IF(I3&lt;K3,1,0)+IF(L3&lt;N3,1,0)</f>
        <v>0</v>
      </c>
      <c r="Q3" s="22" t="n">
        <f aca="false">(O3*2)+(P3*1)</f>
        <v>6</v>
      </c>
      <c r="R3" s="23" t="n">
        <v>1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183</v>
      </c>
      <c r="C5" s="35" t="n">
        <f aca="false">IF(H3="","",H3)</f>
        <v>0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1</v>
      </c>
      <c r="J5" s="19" t="s">
        <v>6</v>
      </c>
      <c r="K5" s="19" t="n">
        <v>3</v>
      </c>
      <c r="L5" s="20" t="n">
        <v>0</v>
      </c>
      <c r="M5" s="19" t="s">
        <v>6</v>
      </c>
      <c r="N5" s="139" t="n">
        <v>3</v>
      </c>
      <c r="O5" s="21" t="n">
        <f aca="false">IF(C5&gt;E5,1,0)+IF(F5&gt;H5,1,0)+IF(I5&gt;K5,1,0)+IF(L5&gt;N5,1,0)</f>
        <v>0</v>
      </c>
      <c r="P5" s="21" t="n">
        <f aca="false">IF(C5&lt;E5,1,0)+IF(F5&lt;H5,1,0)+IF(I5&lt;K5,1,0)+IF(L5&lt;N5,1,0)</f>
        <v>3</v>
      </c>
      <c r="Q5" s="38" t="n">
        <f aca="false">(O5*2)+(P5*1)</f>
        <v>3</v>
      </c>
      <c r="R5" s="39" t="n">
        <v>4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184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3</v>
      </c>
      <c r="G7" s="44" t="s">
        <v>6</v>
      </c>
      <c r="H7" s="36" t="n">
        <f aca="false">IF(I5="","",I5)</f>
        <v>1</v>
      </c>
      <c r="I7" s="37"/>
      <c r="J7" s="16"/>
      <c r="K7" s="16"/>
      <c r="L7" s="20" t="n">
        <v>1</v>
      </c>
      <c r="M7" s="19" t="s">
        <v>6</v>
      </c>
      <c r="N7" s="139" t="n">
        <v>3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3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185</v>
      </c>
      <c r="C9" s="36" t="n">
        <f aca="false">IF(N3="","",N3)</f>
        <v>0</v>
      </c>
      <c r="D9" s="36" t="s">
        <v>6</v>
      </c>
      <c r="E9" s="36" t="n">
        <f aca="false">IF(L3="","",L3)</f>
        <v>3</v>
      </c>
      <c r="F9" s="43" t="n">
        <f aca="false">IF(N5="","",N5)</f>
        <v>3</v>
      </c>
      <c r="G9" s="44" t="s">
        <v>6</v>
      </c>
      <c r="H9" s="36" t="n">
        <f aca="false">IF(L5="","",L5)</f>
        <v>0</v>
      </c>
      <c r="I9" s="43" t="n">
        <f aca="false">IF(N7="","",N7)</f>
        <v>3</v>
      </c>
      <c r="J9" s="44" t="s">
        <v>6</v>
      </c>
      <c r="K9" s="36" t="n">
        <f aca="false">IF(L7="","",L7)</f>
        <v>1</v>
      </c>
      <c r="L9" s="37"/>
      <c r="M9" s="16"/>
      <c r="N9" s="141"/>
      <c r="O9" s="21" t="n">
        <f aca="false">IF(C9&gt;E9,1,0)+IF(F9&gt;H9,1,0)+IF(I9&gt;K9,1,0)+IF(L9&gt;N9,1,0)</f>
        <v>2</v>
      </c>
      <c r="P9" s="21" t="n">
        <f aca="false">IF(C9&lt;E9,1,0)+IF(F9&lt;H9,1,0)+IF(I9&lt;K9,1,0)+IF(L9&lt;N9,1,0)</f>
        <v>1</v>
      </c>
      <c r="Q9" s="21" t="n">
        <f aca="false">(O9*2)+(P9*1)</f>
        <v>5</v>
      </c>
      <c r="R9" s="45" t="n">
        <v>2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Schwaiger Helene (OÖ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Mijatovic Mateja (NÖ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Zurl Hanna (ST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Kronlachner Claudia (V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.42"/>
    <col collapsed="false" customWidth="true" hidden="false" outlineLevel="0" max="6" min="2" style="123" width="25.7"/>
    <col collapsed="false" customWidth="true" hidden="false" outlineLevel="0" max="7" min="7" style="123" width="22.42"/>
    <col collapsed="false" customWidth="true" hidden="false" outlineLevel="0" max="8" min="8" style="123" width="3.42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D2" s="125" t="s">
        <v>94</v>
      </c>
      <c r="E2" s="126" t="s">
        <v>186</v>
      </c>
    </row>
    <row r="3" customFormat="false" ht="15" hidden="false" customHeight="true" outlineLevel="0" collapsed="false">
      <c r="A3" s="124"/>
      <c r="E3" s="125"/>
      <c r="F3" s="126"/>
    </row>
    <row r="4" customFormat="false" ht="15" hidden="false" customHeight="true" outlineLevel="0" collapsed="false">
      <c r="A4" s="128" t="n">
        <v>1</v>
      </c>
      <c r="B4" s="123" t="s">
        <v>187</v>
      </c>
      <c r="E4" s="126" t="s">
        <v>97</v>
      </c>
      <c r="G4" s="122"/>
      <c r="H4" s="122"/>
    </row>
    <row r="5" customFormat="false" ht="15" hidden="false" customHeight="true" outlineLevel="0" collapsed="false">
      <c r="A5" s="128"/>
      <c r="B5" s="129"/>
      <c r="C5" s="123" t="s">
        <v>187</v>
      </c>
      <c r="G5" s="122"/>
      <c r="H5" s="122"/>
    </row>
    <row r="6" customFormat="false" ht="15" hidden="false" customHeight="true" outlineLevel="0" collapsed="false">
      <c r="A6" s="128" t="n">
        <v>2</v>
      </c>
      <c r="B6" s="130" t="s">
        <v>174</v>
      </c>
      <c r="C6" s="129"/>
      <c r="G6" s="122"/>
      <c r="H6" s="122"/>
    </row>
    <row r="7" customFormat="false" ht="15" hidden="false" customHeight="true" outlineLevel="0" collapsed="false">
      <c r="A7" s="128"/>
      <c r="B7" s="131"/>
      <c r="C7" s="130"/>
      <c r="D7" s="123" t="s">
        <v>187</v>
      </c>
      <c r="G7" s="122"/>
      <c r="H7" s="122"/>
    </row>
    <row r="8" customFormat="false" ht="15" hidden="false" customHeight="true" outlineLevel="0" collapsed="false">
      <c r="A8" s="128" t="n">
        <v>3</v>
      </c>
      <c r="B8" s="123" t="s">
        <v>177</v>
      </c>
      <c r="C8" s="130"/>
      <c r="D8" s="129"/>
      <c r="G8" s="122"/>
      <c r="H8" s="122"/>
    </row>
    <row r="9" customFormat="false" ht="15" hidden="false" customHeight="true" outlineLevel="0" collapsed="false">
      <c r="A9" s="128"/>
      <c r="B9" s="129"/>
      <c r="C9" s="130" t="s">
        <v>173</v>
      </c>
      <c r="D9" s="130"/>
      <c r="G9" s="122"/>
      <c r="H9" s="122"/>
    </row>
    <row r="10" customFormat="false" ht="15" hidden="false" customHeight="true" outlineLevel="0" collapsed="false">
      <c r="A10" s="128" t="n">
        <v>4</v>
      </c>
      <c r="B10" s="130" t="s">
        <v>173</v>
      </c>
      <c r="C10" s="131"/>
      <c r="D10" s="130"/>
      <c r="G10" s="122"/>
      <c r="H10" s="122"/>
    </row>
    <row r="11" customFormat="false" ht="15" hidden="false" customHeight="true" outlineLevel="0" collapsed="false">
      <c r="A11" s="128"/>
      <c r="B11" s="131"/>
      <c r="D11" s="130"/>
      <c r="E11" s="123" t="s">
        <v>187</v>
      </c>
      <c r="G11" s="122"/>
      <c r="H11" s="122"/>
    </row>
    <row r="12" customFormat="false" ht="15" hidden="false" customHeight="true" outlineLevel="0" collapsed="false">
      <c r="A12" s="128" t="n">
        <v>5</v>
      </c>
      <c r="B12" s="123" t="s">
        <v>182</v>
      </c>
      <c r="D12" s="130"/>
      <c r="E12" s="129"/>
      <c r="G12" s="122"/>
      <c r="H12" s="122"/>
    </row>
    <row r="13" customFormat="false" ht="15" hidden="false" customHeight="true" outlineLevel="0" collapsed="false">
      <c r="A13" s="128"/>
      <c r="B13" s="129"/>
      <c r="C13" s="123" t="s">
        <v>182</v>
      </c>
      <c r="D13" s="130"/>
      <c r="E13" s="130"/>
      <c r="G13" s="122"/>
      <c r="H13" s="122"/>
    </row>
    <row r="14" customFormat="false" ht="15" hidden="false" customHeight="true" outlineLevel="0" collapsed="false">
      <c r="A14" s="128" t="n">
        <v>6</v>
      </c>
      <c r="B14" s="130" t="s">
        <v>167</v>
      </c>
      <c r="C14" s="129"/>
      <c r="D14" s="130"/>
      <c r="E14" s="130"/>
      <c r="G14" s="122"/>
      <c r="H14" s="122"/>
    </row>
    <row r="15" customFormat="false" ht="15" hidden="false" customHeight="true" outlineLevel="0" collapsed="false">
      <c r="A15" s="128"/>
      <c r="B15" s="131"/>
      <c r="C15" s="130"/>
      <c r="D15" s="132" t="s">
        <v>182</v>
      </c>
      <c r="E15" s="130"/>
      <c r="G15" s="122"/>
      <c r="H15" s="122"/>
    </row>
    <row r="16" customFormat="false" ht="15" hidden="false" customHeight="true" outlineLevel="0" collapsed="false">
      <c r="A16" s="128" t="n">
        <v>7</v>
      </c>
      <c r="B16" s="123" t="s">
        <v>184</v>
      </c>
      <c r="C16" s="130"/>
      <c r="D16" s="131"/>
      <c r="E16" s="130"/>
      <c r="G16" s="122"/>
      <c r="H16" s="122"/>
    </row>
    <row r="17" customFormat="false" ht="15" hidden="false" customHeight="true" outlineLevel="0" collapsed="false">
      <c r="A17" s="128"/>
      <c r="B17" s="129"/>
      <c r="C17" s="130" t="s">
        <v>188</v>
      </c>
      <c r="E17" s="130"/>
      <c r="G17" s="122"/>
      <c r="H17" s="122"/>
    </row>
    <row r="18" customFormat="false" ht="15" hidden="false" customHeight="true" outlineLevel="0" collapsed="false">
      <c r="A18" s="128" t="n">
        <v>8</v>
      </c>
      <c r="B18" s="130" t="s">
        <v>188</v>
      </c>
      <c r="C18" s="131"/>
      <c r="E18" s="130"/>
      <c r="G18" s="122"/>
      <c r="H18" s="122"/>
    </row>
    <row r="19" customFormat="false" ht="15" hidden="false" customHeight="true" outlineLevel="0" collapsed="false">
      <c r="A19" s="128"/>
      <c r="B19" s="131"/>
      <c r="E19" s="130"/>
      <c r="F19" s="123" t="s">
        <v>187</v>
      </c>
      <c r="G19" s="122"/>
      <c r="H19" s="122"/>
    </row>
    <row r="20" customFormat="false" ht="15" hidden="false" customHeight="true" outlineLevel="0" collapsed="false">
      <c r="A20" s="128" t="n">
        <v>9</v>
      </c>
      <c r="B20" s="123" t="s">
        <v>189</v>
      </c>
      <c r="E20" s="130"/>
      <c r="F20" s="131"/>
      <c r="G20" s="143"/>
      <c r="H20" s="122"/>
    </row>
    <row r="21" customFormat="false" ht="15" hidden="false" customHeight="true" outlineLevel="0" collapsed="false">
      <c r="A21" s="128"/>
      <c r="B21" s="129"/>
      <c r="C21" s="123" t="s">
        <v>189</v>
      </c>
      <c r="E21" s="130"/>
      <c r="F21" s="137"/>
      <c r="G21" s="143"/>
      <c r="H21" s="122"/>
    </row>
    <row r="22" customFormat="false" ht="15" hidden="false" customHeight="true" outlineLevel="0" collapsed="false">
      <c r="A22" s="128" t="n">
        <v>10</v>
      </c>
      <c r="B22" s="130" t="s">
        <v>169</v>
      </c>
      <c r="C22" s="129"/>
      <c r="E22" s="130"/>
      <c r="F22" s="137"/>
      <c r="G22" s="143"/>
      <c r="H22" s="122"/>
    </row>
    <row r="23" customFormat="false" ht="15" hidden="false" customHeight="true" outlineLevel="0" collapsed="false">
      <c r="A23" s="128"/>
      <c r="B23" s="131"/>
      <c r="C23" s="130"/>
      <c r="D23" s="123" t="s">
        <v>189</v>
      </c>
      <c r="E23" s="130"/>
      <c r="F23" s="137"/>
      <c r="G23" s="143"/>
      <c r="H23" s="122"/>
    </row>
    <row r="24" customFormat="false" ht="15" hidden="false" customHeight="true" outlineLevel="0" collapsed="false">
      <c r="A24" s="128" t="n">
        <v>11</v>
      </c>
      <c r="B24" s="123" t="s">
        <v>185</v>
      </c>
      <c r="C24" s="130"/>
      <c r="D24" s="129"/>
      <c r="E24" s="130"/>
      <c r="F24" s="137"/>
      <c r="G24" s="143"/>
      <c r="H24" s="122"/>
    </row>
    <row r="25" customFormat="false" ht="15" hidden="false" customHeight="true" outlineLevel="0" collapsed="false">
      <c r="A25" s="128"/>
      <c r="B25" s="129"/>
      <c r="C25" s="132" t="s">
        <v>185</v>
      </c>
      <c r="D25" s="130"/>
      <c r="E25" s="130"/>
      <c r="F25" s="137"/>
      <c r="G25" s="143"/>
      <c r="H25" s="122"/>
    </row>
    <row r="26" customFormat="false" ht="15" hidden="false" customHeight="true" outlineLevel="0" collapsed="false">
      <c r="A26" s="128" t="n">
        <v>12</v>
      </c>
      <c r="B26" s="134" t="s">
        <v>179</v>
      </c>
      <c r="C26" s="131"/>
      <c r="D26" s="130"/>
      <c r="E26" s="130"/>
      <c r="F26" s="137"/>
      <c r="G26" s="143"/>
      <c r="H26" s="122"/>
    </row>
    <row r="27" customFormat="false" ht="15" hidden="false" customHeight="true" outlineLevel="0" collapsed="false">
      <c r="A27" s="128"/>
      <c r="B27" s="131"/>
      <c r="D27" s="130"/>
      <c r="E27" s="130" t="s">
        <v>190</v>
      </c>
      <c r="F27" s="137"/>
      <c r="G27" s="143"/>
      <c r="H27" s="122"/>
    </row>
    <row r="28" customFormat="false" ht="15" hidden="false" customHeight="true" outlineLevel="0" collapsed="false">
      <c r="A28" s="128" t="n">
        <v>13</v>
      </c>
      <c r="B28" s="123" t="s">
        <v>168</v>
      </c>
      <c r="D28" s="130"/>
      <c r="E28" s="131"/>
      <c r="F28" s="137"/>
      <c r="G28" s="143"/>
      <c r="H28" s="122"/>
    </row>
    <row r="29" customFormat="false" ht="15" hidden="false" customHeight="true" outlineLevel="0" collapsed="false">
      <c r="A29" s="128"/>
      <c r="B29" s="129"/>
      <c r="C29" s="130" t="s">
        <v>172</v>
      </c>
      <c r="D29" s="130"/>
      <c r="F29" s="137"/>
      <c r="G29" s="143"/>
      <c r="H29" s="122"/>
    </row>
    <row r="30" customFormat="false" ht="15" hidden="false" customHeight="true" outlineLevel="0" collapsed="false">
      <c r="A30" s="128" t="n">
        <v>14</v>
      </c>
      <c r="B30" s="130" t="s">
        <v>172</v>
      </c>
      <c r="C30" s="129"/>
      <c r="D30" s="130"/>
      <c r="F30" s="137"/>
      <c r="G30" s="143"/>
      <c r="H30" s="122"/>
    </row>
    <row r="31" customFormat="false" ht="15" hidden="false" customHeight="true" outlineLevel="0" collapsed="false">
      <c r="A31" s="128"/>
      <c r="B31" s="131"/>
      <c r="C31" s="130"/>
      <c r="D31" s="130" t="s">
        <v>190</v>
      </c>
      <c r="F31" s="137"/>
      <c r="G31" s="143"/>
      <c r="H31" s="122"/>
    </row>
    <row r="32" customFormat="false" ht="15" hidden="false" customHeight="true" outlineLevel="0" collapsed="false">
      <c r="A32" s="128" t="n">
        <v>15</v>
      </c>
      <c r="B32" s="123" t="s">
        <v>180</v>
      </c>
      <c r="C32" s="130"/>
      <c r="D32" s="131"/>
      <c r="E32" s="144"/>
      <c r="F32" s="144"/>
      <c r="G32" s="143"/>
      <c r="H32" s="122"/>
    </row>
    <row r="33" customFormat="false" ht="15" hidden="false" customHeight="true" outlineLevel="0" collapsed="false">
      <c r="A33" s="128"/>
      <c r="B33" s="129"/>
      <c r="C33" s="130" t="s">
        <v>190</v>
      </c>
      <c r="E33" s="144"/>
      <c r="F33" s="144"/>
      <c r="G33" s="143"/>
      <c r="H33" s="122"/>
    </row>
    <row r="34" customFormat="false" ht="15" hidden="false" customHeight="true" outlineLevel="0" collapsed="false">
      <c r="A34" s="128" t="n">
        <v>16</v>
      </c>
      <c r="B34" s="130" t="s">
        <v>190</v>
      </c>
      <c r="C34" s="131"/>
      <c r="D34" s="145"/>
      <c r="E34" s="144"/>
      <c r="F34" s="144"/>
      <c r="G34" s="143"/>
      <c r="H34" s="122"/>
    </row>
    <row r="35" customFormat="false" ht="18" hidden="false" customHeight="true" outlineLevel="0" collapsed="false">
      <c r="B35" s="131"/>
      <c r="E35" s="144"/>
      <c r="F35" s="144"/>
      <c r="G35" s="146"/>
      <c r="H35" s="122"/>
    </row>
    <row r="36" s="144" customFormat="true" ht="18" hidden="false" customHeight="true" outlineLevel="0" collapsed="false">
      <c r="G36" s="147"/>
    </row>
    <row r="37" s="144" customFormat="true" ht="18" hidden="false" customHeight="true" outlineLevel="0" collapsed="false">
      <c r="G37" s="147"/>
    </row>
    <row r="38" s="144" customFormat="true" ht="18" hidden="false" customHeight="true" outlineLevel="0" collapsed="false">
      <c r="G38" s="147"/>
    </row>
    <row r="39" s="144" customFormat="true" ht="18" hidden="false" customHeight="true" outlineLevel="0" collapsed="false">
      <c r="G39" s="147"/>
    </row>
    <row r="40" s="144" customFormat="true" ht="18" hidden="false" customHeight="true" outlineLevel="0" collapsed="false">
      <c r="G40" s="147"/>
    </row>
    <row r="41" s="144" customFormat="true" ht="18" hidden="false" customHeight="true" outlineLevel="0" collapsed="false">
      <c r="G41" s="147"/>
    </row>
    <row r="42" s="144" customFormat="true" ht="18" hidden="false" customHeight="true" outlineLevel="0" collapsed="false">
      <c r="G42" s="147"/>
    </row>
    <row r="43" s="144" customFormat="true" ht="18" hidden="false" customHeight="true" outlineLevel="0" collapsed="false">
      <c r="G43" s="147"/>
    </row>
    <row r="44" s="144" customFormat="true" ht="18" hidden="false" customHeight="true" outlineLevel="0" collapsed="false">
      <c r="G44" s="147"/>
    </row>
    <row r="45" s="144" customFormat="true" ht="18" hidden="false" customHeight="true" outlineLevel="0" collapsed="false">
      <c r="G45" s="147"/>
    </row>
    <row r="46" s="144" customFormat="true" ht="18" hidden="false" customHeight="true" outlineLevel="0" collapsed="false">
      <c r="G46" s="147"/>
    </row>
    <row r="47" s="144" customFormat="true" ht="18" hidden="false" customHeight="true" outlineLevel="0" collapsed="false">
      <c r="G47" s="147"/>
    </row>
    <row r="48" s="144" customFormat="true" ht="18" hidden="false" customHeight="true" outlineLevel="0" collapsed="false">
      <c r="G48" s="147"/>
    </row>
    <row r="49" s="144" customFormat="true" ht="18" hidden="false" customHeight="true" outlineLevel="0" collapsed="false">
      <c r="G49" s="147"/>
    </row>
    <row r="50" s="144" customFormat="true" ht="18" hidden="false" customHeight="true" outlineLevel="0" collapsed="false"/>
    <row r="51" s="144" customFormat="true" ht="18" hidden="false" customHeight="true" outlineLevel="0" collapsed="false"/>
    <row r="52" s="144" customFormat="true" ht="18" hidden="false" customHeight="true" outlineLevel="0" collapsed="false"/>
    <row r="53" s="144" customFormat="true" ht="18" hidden="false" customHeight="true" outlineLevel="0" collapsed="false"/>
    <row r="54" s="144" customFormat="true" ht="18" hidden="false" customHeight="true" outlineLevel="0" collapsed="false"/>
    <row r="55" s="144" customFormat="true" ht="18" hidden="false" customHeight="true" outlineLevel="0" collapsed="false"/>
    <row r="56" s="144" customFormat="true" ht="18" hidden="false" customHeight="true" outlineLevel="0" collapsed="false"/>
    <row r="57" s="144" customFormat="true" ht="18" hidden="false" customHeight="true" outlineLevel="0" collapsed="false"/>
    <row r="58" s="144" customFormat="true" ht="18" hidden="false" customHeight="true" outlineLevel="0" collapsed="false"/>
    <row r="59" s="144" customFormat="true" ht="18" hidden="false" customHeight="true" outlineLevel="0" collapsed="false"/>
    <row r="60" s="144" customFormat="true" ht="18" hidden="false" customHeight="true" outlineLevel="0" collapsed="false"/>
    <row r="61" s="144" customFormat="true" ht="18" hidden="false" customHeight="true" outlineLevel="0" collapsed="false"/>
    <row r="62" s="144" customFormat="true" ht="18" hidden="false" customHeight="true" outlineLevel="0" collapsed="false"/>
    <row r="63" s="144" customFormat="true" ht="18" hidden="false" customHeight="true" outlineLevel="0" collapsed="false"/>
    <row r="64" s="144" customFormat="true" ht="18" hidden="false" customHeight="true" outlineLevel="0" collapsed="false"/>
    <row r="65" s="144" customFormat="true" ht="18" hidden="false" customHeight="true" outlineLevel="0" collapsed="false"/>
    <row r="66" s="144" customFormat="true" ht="18" hidden="false" customHeight="true" outlineLevel="0" collapsed="false"/>
    <row r="67" s="144" customFormat="true" ht="11.1" hidden="false" customHeight="true" outlineLevel="0" collapsed="false"/>
    <row r="68" s="144" customFormat="true" ht="12.75" hidden="false" customHeight="false" outlineLevel="0" collapsed="false"/>
    <row r="69" s="144" customFormat="true" ht="12.75" hidden="false" customHeight="false" outlineLevel="0" collapsed="false"/>
    <row r="70" s="144" customFormat="true" ht="12.75" hidden="false" customHeight="false" outlineLevel="0" collapsed="false"/>
    <row r="71" s="144" customFormat="true" ht="12.75" hidden="false" customHeight="false" outlineLevel="0" collapsed="false"/>
    <row r="72" s="144" customFormat="true" ht="12.75" hidden="false" customHeight="false" outlineLevel="0" collapsed="false"/>
    <row r="73" s="144" customFormat="true" ht="12.75" hidden="false" customHeight="false" outlineLevel="0" collapsed="false"/>
    <row r="74" s="144" customFormat="true" ht="12.75" hidden="false" customHeight="false" outlineLevel="0" collapsed="false"/>
    <row r="75" s="144" customFormat="true" ht="12.75" hidden="false" customHeight="false" outlineLevel="0" collapsed="false"/>
    <row r="76" s="144" customFormat="true" ht="12.75" hidden="false" customHeight="false" outlineLevel="0" collapsed="false"/>
    <row r="77" s="144" customFormat="true" ht="12.75" hidden="false" customHeight="false" outlineLevel="0" collapsed="false"/>
    <row r="78" s="144" customFormat="true" ht="12.75" hidden="false" customHeight="false" outlineLevel="0" collapsed="false"/>
    <row r="79" s="144" customFormat="true" ht="12.75" hidden="false" customHeight="false" outlineLevel="0" collapsed="false"/>
    <row r="80" s="144" customFormat="true" ht="12.75" hidden="false" customHeight="false" outlineLevel="0" collapsed="false"/>
    <row r="81" s="144" customFormat="true" ht="12.75" hidden="false" customHeight="false" outlineLevel="0" collapsed="false"/>
    <row r="82" s="144" customFormat="true" ht="12.75" hidden="false" customHeight="false" outlineLevel="0" collapsed="false"/>
    <row r="83" s="144" customFormat="true" ht="12.75" hidden="false" customHeight="false" outlineLevel="0" collapsed="false"/>
    <row r="84" s="144" customFormat="true" ht="12.75" hidden="false" customHeight="false" outlineLevel="0" collapsed="false"/>
    <row r="85" s="144" customFormat="true" ht="12.75" hidden="false" customHeight="false" outlineLevel="0" collapsed="false"/>
    <row r="86" s="144" customFormat="true" ht="12.75" hidden="false" customHeight="false" outlineLevel="0" collapsed="false"/>
    <row r="87" s="144" customFormat="true" ht="12.75" hidden="false" customHeight="false" outlineLevel="0" collapsed="false"/>
    <row r="88" s="144" customFormat="true" ht="12.75" hidden="false" customHeight="false" outlineLevel="0" collapsed="false"/>
    <row r="89" s="144" customFormat="true" ht="12.75" hidden="false" customHeight="false" outlineLevel="0" collapsed="false"/>
    <row r="90" s="144" customFormat="true" ht="12.75" hidden="false" customHeight="false" outlineLevel="0" collapsed="false"/>
    <row r="91" s="144" customFormat="true" ht="12.75" hidden="false" customHeight="false" outlineLevel="0" collapsed="false"/>
    <row r="92" s="144" customFormat="true" ht="12.75" hidden="false" customHeight="false" outlineLevel="0" collapsed="false"/>
    <row r="93" s="144" customFormat="true" ht="12.75" hidden="false" customHeight="false" outlineLevel="0" collapsed="false"/>
    <row r="94" s="144" customFormat="true" ht="12.75" hidden="false" customHeight="false" outlineLevel="0" collapsed="false"/>
    <row r="95" s="144" customFormat="true" ht="12.75" hidden="false" customHeight="false" outlineLevel="0" collapsed="false"/>
    <row r="96" s="144" customFormat="true" ht="12.75" hidden="false" customHeight="false" outlineLevel="0" collapsed="false"/>
    <row r="97" s="144" customFormat="true" ht="12.75" hidden="false" customHeight="false" outlineLevel="0" collapsed="false"/>
    <row r="98" s="144" customFormat="true" ht="12.75" hidden="false" customHeight="false" outlineLevel="0" collapsed="false"/>
    <row r="99" s="144" customFormat="true" ht="12.75" hidden="false" customHeight="false" outlineLevel="0" collapsed="false"/>
    <row r="100" s="144" customFormat="true" ht="12.75" hidden="false" customHeight="false" outlineLevel="0" collapsed="false"/>
    <row r="101" s="144" customFormat="true" ht="12.75" hidden="false" customHeight="false" outlineLevel="0" collapsed="false"/>
    <row r="102" s="144" customFormat="true" ht="12.75" hidden="false" customHeight="false" outlineLevel="0" collapsed="false"/>
    <row r="103" s="144" customFormat="true" ht="12.75" hidden="false" customHeight="false" outlineLevel="0" collapsed="false"/>
    <row r="104" s="144" customFormat="true" ht="12.75" hidden="false" customHeight="false" outlineLevel="0" collapsed="false"/>
    <row r="105" s="144" customFormat="true" ht="12.75" hidden="false" customHeight="false" outlineLevel="0" collapsed="false"/>
    <row r="106" s="144" customFormat="true" ht="12.75" hidden="false" customHeight="false" outlineLevel="0" collapsed="false"/>
    <row r="107" s="144" customFormat="true" ht="12.75" hidden="false" customHeight="false" outlineLevel="0" collapsed="false"/>
    <row r="108" s="144" customFormat="true" ht="12.75" hidden="false" customHeight="false" outlineLevel="0" collapsed="false"/>
    <row r="109" s="144" customFormat="true" ht="12.75" hidden="false" customHeight="false" outlineLevel="0" collapsed="false"/>
    <row r="110" customFormat="false" ht="14.25" hidden="false" customHeight="false" outlineLevel="0" collapsed="false">
      <c r="B110" s="122"/>
      <c r="C110" s="122"/>
      <c r="D110" s="122"/>
      <c r="E110" s="122"/>
      <c r="F110" s="122"/>
      <c r="G110" s="122"/>
      <c r="H110" s="122"/>
    </row>
    <row r="111" customFormat="false" ht="14.25" hidden="false" customHeight="false" outlineLevel="0" collapsed="false">
      <c r="B111" s="122"/>
      <c r="C111" s="122"/>
      <c r="D111" s="122"/>
      <c r="E111" s="122"/>
      <c r="F111" s="122"/>
      <c r="G111" s="122"/>
      <c r="H111" s="122"/>
    </row>
    <row r="112" customFormat="false" ht="14.25" hidden="false" customHeight="false" outlineLevel="0" collapsed="false">
      <c r="B112" s="122"/>
      <c r="C112" s="122"/>
      <c r="D112" s="122"/>
      <c r="E112" s="122"/>
      <c r="F112" s="122"/>
      <c r="G112" s="122"/>
      <c r="H112" s="122"/>
    </row>
    <row r="113" customFormat="false" ht="14.25" hidden="false" customHeight="false" outlineLevel="0" collapsed="false">
      <c r="B113" s="122"/>
      <c r="C113" s="122"/>
      <c r="D113" s="122"/>
      <c r="E113" s="122"/>
      <c r="F113" s="122"/>
      <c r="G113" s="122"/>
      <c r="H113" s="122"/>
    </row>
    <row r="114" customFormat="false" ht="14.25" hidden="false" customHeight="false" outlineLevel="0" collapsed="false">
      <c r="B114" s="122"/>
      <c r="C114" s="122"/>
      <c r="D114" s="122"/>
      <c r="E114" s="122"/>
      <c r="F114" s="122"/>
      <c r="G114" s="122"/>
      <c r="H114" s="122"/>
    </row>
    <row r="115" customFormat="false" ht="14.25" hidden="false" customHeight="false" outlineLevel="0" collapsed="false">
      <c r="B115" s="122"/>
      <c r="C115" s="122"/>
      <c r="D115" s="122"/>
      <c r="E115" s="122"/>
      <c r="F115" s="122"/>
      <c r="G115" s="122"/>
      <c r="H115" s="122"/>
    </row>
    <row r="116" customFormat="false" ht="14.25" hidden="false" customHeight="false" outlineLevel="0" collapsed="false">
      <c r="B116" s="122"/>
      <c r="C116" s="122"/>
      <c r="D116" s="122"/>
      <c r="E116" s="122"/>
      <c r="F116" s="122"/>
      <c r="G116" s="122"/>
      <c r="H116" s="122"/>
    </row>
    <row r="117" customFormat="false" ht="14.25" hidden="false" customHeight="false" outlineLevel="0" collapsed="false">
      <c r="B117" s="122"/>
      <c r="C117" s="122"/>
      <c r="D117" s="122"/>
      <c r="E117" s="122"/>
      <c r="F117" s="122"/>
      <c r="G117" s="122"/>
      <c r="H117" s="122"/>
    </row>
    <row r="118" customFormat="false" ht="14.25" hidden="false" customHeight="false" outlineLevel="0" collapsed="false">
      <c r="B118" s="122"/>
      <c r="C118" s="122"/>
      <c r="D118" s="122"/>
      <c r="E118" s="122"/>
      <c r="F118" s="122"/>
      <c r="G118" s="122"/>
      <c r="H118" s="122"/>
    </row>
    <row r="119" customFormat="false" ht="14.25" hidden="false" customHeight="false" outlineLevel="0" collapsed="false">
      <c r="B119" s="122"/>
      <c r="C119" s="122"/>
      <c r="D119" s="122"/>
      <c r="E119" s="122"/>
      <c r="F119" s="122"/>
      <c r="G119" s="122"/>
      <c r="H119" s="122"/>
    </row>
    <row r="120" customFormat="false" ht="14.25" hidden="false" customHeight="false" outlineLevel="0" collapsed="false">
      <c r="B120" s="122"/>
      <c r="C120" s="122"/>
      <c r="D120" s="122"/>
      <c r="E120" s="122"/>
      <c r="F120" s="122"/>
      <c r="G120" s="122"/>
      <c r="H120" s="122"/>
    </row>
    <row r="121" customFormat="false" ht="14.25" hidden="false" customHeight="false" outlineLevel="0" collapsed="false">
      <c r="B121" s="122"/>
      <c r="C121" s="122"/>
      <c r="D121" s="122"/>
      <c r="E121" s="122"/>
      <c r="F121" s="122"/>
      <c r="G121" s="122"/>
      <c r="H121" s="122"/>
    </row>
    <row r="122" customFormat="false" ht="14.25" hidden="false" customHeight="false" outlineLevel="0" collapsed="false">
      <c r="B122" s="122"/>
      <c r="C122" s="122"/>
      <c r="D122" s="122"/>
      <c r="E122" s="122"/>
      <c r="F122" s="122"/>
      <c r="G122" s="122"/>
      <c r="H122" s="122"/>
    </row>
    <row r="123" customFormat="false" ht="14.25" hidden="false" customHeight="false" outlineLevel="0" collapsed="false">
      <c r="B123" s="122"/>
      <c r="C123" s="122"/>
      <c r="D123" s="122"/>
      <c r="E123" s="122"/>
      <c r="F123" s="122"/>
      <c r="G123" s="122"/>
      <c r="H123" s="122"/>
    </row>
    <row r="124" customFormat="false" ht="14.25" hidden="false" customHeight="false" outlineLevel="0" collapsed="false">
      <c r="B124" s="122"/>
      <c r="C124" s="122"/>
      <c r="D124" s="122"/>
      <c r="E124" s="122"/>
      <c r="F124" s="122"/>
      <c r="G124" s="122"/>
      <c r="H124" s="122"/>
    </row>
    <row r="125" customFormat="false" ht="14.25" hidden="false" customHeight="false" outlineLevel="0" collapsed="false">
      <c r="B125" s="122"/>
      <c r="C125" s="122"/>
      <c r="D125" s="122"/>
      <c r="E125" s="122"/>
      <c r="F125" s="122"/>
      <c r="G125" s="122"/>
      <c r="H125" s="122"/>
    </row>
    <row r="126" customFormat="false" ht="14.25" hidden="false" customHeight="false" outlineLevel="0" collapsed="false">
      <c r="B126" s="122"/>
      <c r="C126" s="122"/>
      <c r="D126" s="122"/>
      <c r="E126" s="122"/>
      <c r="F126" s="122"/>
      <c r="G126" s="122"/>
      <c r="H126" s="122"/>
    </row>
    <row r="127" customFormat="false" ht="14.25" hidden="false" customHeight="false" outlineLevel="0" collapsed="false">
      <c r="B127" s="122"/>
      <c r="C127" s="122"/>
      <c r="D127" s="122"/>
      <c r="E127" s="122"/>
      <c r="F127" s="122"/>
      <c r="G127" s="122"/>
      <c r="H127" s="122"/>
    </row>
    <row r="128" customFormat="false" ht="14.25" hidden="false" customHeight="false" outlineLevel="0" collapsed="false">
      <c r="B128" s="122"/>
      <c r="C128" s="122"/>
      <c r="D128" s="122"/>
      <c r="E128" s="122"/>
      <c r="F128" s="122"/>
      <c r="G128" s="122"/>
      <c r="H128" s="122"/>
    </row>
    <row r="129" customFormat="false" ht="14.25" hidden="false" customHeight="false" outlineLevel="0" collapsed="false">
      <c r="B129" s="122"/>
      <c r="C129" s="122"/>
      <c r="D129" s="122"/>
      <c r="E129" s="122"/>
      <c r="F129" s="122"/>
      <c r="G129" s="122"/>
      <c r="H129" s="122"/>
    </row>
    <row r="130" customFormat="false" ht="14.25" hidden="false" customHeight="false" outlineLevel="0" collapsed="false">
      <c r="B130" s="122"/>
      <c r="C130" s="122"/>
      <c r="D130" s="122"/>
      <c r="E130" s="122"/>
      <c r="F130" s="122"/>
      <c r="G130" s="122"/>
      <c r="H130" s="122"/>
    </row>
    <row r="131" customFormat="false" ht="14.25" hidden="false" customHeight="false" outlineLevel="0" collapsed="false">
      <c r="B131" s="122"/>
      <c r="C131" s="122"/>
      <c r="D131" s="122"/>
      <c r="E131" s="122"/>
      <c r="F131" s="122"/>
      <c r="G131" s="122"/>
      <c r="H131" s="122"/>
    </row>
    <row r="132" customFormat="false" ht="14.25" hidden="false" customHeight="false" outlineLevel="0" collapsed="false">
      <c r="B132" s="122"/>
      <c r="C132" s="122"/>
      <c r="D132" s="122"/>
      <c r="E132" s="122"/>
      <c r="F132" s="122"/>
      <c r="G132" s="122"/>
      <c r="H132" s="122"/>
    </row>
    <row r="133" customFormat="false" ht="14.25" hidden="false" customHeight="false" outlineLevel="0" collapsed="false">
      <c r="B133" s="122"/>
      <c r="C133" s="122"/>
      <c r="D133" s="122"/>
      <c r="E133" s="122"/>
      <c r="F133" s="122"/>
      <c r="G133" s="122"/>
      <c r="H133" s="122"/>
    </row>
    <row r="134" customFormat="false" ht="14.25" hidden="false" customHeight="false" outlineLevel="0" collapsed="false">
      <c r="B134" s="122"/>
      <c r="C134" s="122"/>
      <c r="D134" s="122"/>
      <c r="E134" s="122"/>
      <c r="F134" s="122"/>
      <c r="G134" s="122"/>
      <c r="H134" s="122"/>
    </row>
    <row r="135" customFormat="false" ht="14.25" hidden="false" customHeight="false" outlineLevel="0" collapsed="false">
      <c r="B135" s="122"/>
      <c r="C135" s="122"/>
      <c r="D135" s="122"/>
      <c r="E135" s="122"/>
      <c r="F135" s="122"/>
      <c r="G135" s="122"/>
      <c r="H135" s="122"/>
    </row>
    <row r="136" customFormat="false" ht="14.25" hidden="false" customHeight="false" outlineLevel="0" collapsed="false">
      <c r="B136" s="122"/>
      <c r="C136" s="122"/>
      <c r="D136" s="122"/>
      <c r="E136" s="122"/>
      <c r="F136" s="122"/>
      <c r="G136" s="122"/>
      <c r="H136" s="122"/>
    </row>
    <row r="137" customFormat="false" ht="14.25" hidden="false" customHeight="false" outlineLevel="0" collapsed="false">
      <c r="B137" s="122"/>
      <c r="C137" s="122"/>
      <c r="D137" s="122"/>
      <c r="E137" s="122"/>
      <c r="F137" s="122"/>
      <c r="G137" s="122"/>
      <c r="H137" s="122"/>
    </row>
    <row r="138" customFormat="false" ht="14.25" hidden="false" customHeight="false" outlineLevel="0" collapsed="false">
      <c r="B138" s="122"/>
      <c r="C138" s="122"/>
      <c r="D138" s="122"/>
      <c r="E138" s="122"/>
      <c r="F138" s="122"/>
      <c r="G138" s="122"/>
      <c r="H138" s="122"/>
    </row>
    <row r="139" customFormat="false" ht="14.25" hidden="false" customHeight="false" outlineLevel="0" collapsed="false">
      <c r="B139" s="122"/>
      <c r="C139" s="122"/>
      <c r="D139" s="122"/>
      <c r="E139" s="122"/>
      <c r="F139" s="122"/>
      <c r="G139" s="122"/>
      <c r="H139" s="122"/>
    </row>
    <row r="140" customFormat="false" ht="14.25" hidden="false" customHeight="false" outlineLevel="0" collapsed="false">
      <c r="B140" s="122"/>
      <c r="C140" s="122"/>
      <c r="D140" s="122"/>
      <c r="E140" s="122"/>
      <c r="F140" s="122"/>
      <c r="G140" s="122"/>
      <c r="H140" s="122"/>
    </row>
    <row r="141" customFormat="false" ht="14.25" hidden="false" customHeight="false" outlineLevel="0" collapsed="false">
      <c r="B141" s="122"/>
      <c r="C141" s="122"/>
      <c r="D141" s="122"/>
      <c r="E141" s="122"/>
      <c r="F141" s="122"/>
      <c r="G141" s="122"/>
      <c r="H141" s="122"/>
    </row>
    <row r="142" customFormat="false" ht="14.25" hidden="false" customHeight="false" outlineLevel="0" collapsed="false">
      <c r="B142" s="122"/>
      <c r="C142" s="122"/>
      <c r="D142" s="122"/>
      <c r="E142" s="122"/>
      <c r="F142" s="122"/>
      <c r="G142" s="122"/>
      <c r="H142" s="122"/>
    </row>
    <row r="143" customFormat="false" ht="14.25" hidden="false" customHeight="false" outlineLevel="0" collapsed="false">
      <c r="B143" s="122"/>
      <c r="C143" s="122"/>
      <c r="D143" s="122"/>
      <c r="E143" s="122"/>
      <c r="F143" s="122"/>
      <c r="G143" s="122"/>
      <c r="H143" s="122"/>
    </row>
    <row r="144" customFormat="false" ht="14.25" hidden="false" customHeight="false" outlineLevel="0" collapsed="false">
      <c r="B144" s="122"/>
      <c r="C144" s="122"/>
      <c r="D144" s="122"/>
      <c r="E144" s="122"/>
      <c r="F144" s="122"/>
      <c r="G144" s="122"/>
      <c r="H144" s="122"/>
    </row>
    <row r="145" customFormat="false" ht="14.25" hidden="false" customHeight="false" outlineLevel="0" collapsed="false">
      <c r="B145" s="122"/>
      <c r="C145" s="122"/>
      <c r="D145" s="122"/>
      <c r="E145" s="122"/>
      <c r="F145" s="122"/>
      <c r="G145" s="122"/>
      <c r="H145" s="122"/>
    </row>
    <row r="146" customFormat="false" ht="14.25" hidden="false" customHeight="false" outlineLevel="0" collapsed="false">
      <c r="B146" s="122"/>
      <c r="C146" s="122"/>
      <c r="D146" s="122"/>
      <c r="E146" s="122"/>
      <c r="F146" s="122"/>
      <c r="G146" s="122"/>
      <c r="H146" s="122"/>
    </row>
    <row r="147" customFormat="false" ht="14.25" hidden="false" customHeight="false" outlineLevel="0" collapsed="false">
      <c r="B147" s="122"/>
      <c r="C147" s="122"/>
      <c r="D147" s="122"/>
      <c r="E147" s="122"/>
      <c r="F147" s="122"/>
      <c r="G147" s="122"/>
      <c r="H147" s="122"/>
    </row>
    <row r="148" customFormat="false" ht="14.25" hidden="false" customHeight="false" outlineLevel="0" collapsed="false">
      <c r="B148" s="122"/>
      <c r="C148" s="122"/>
      <c r="D148" s="122"/>
      <c r="E148" s="122"/>
      <c r="F148" s="122"/>
      <c r="G148" s="122"/>
      <c r="H148" s="122"/>
    </row>
    <row r="149" customFormat="false" ht="14.25" hidden="false" customHeight="false" outlineLevel="0" collapsed="false">
      <c r="B149" s="122"/>
      <c r="C149" s="122"/>
      <c r="D149" s="122"/>
      <c r="E149" s="122"/>
      <c r="F149" s="122"/>
      <c r="G149" s="122"/>
      <c r="H149" s="122"/>
    </row>
    <row r="150" customFormat="false" ht="14.25" hidden="false" customHeight="false" outlineLevel="0" collapsed="false">
      <c r="B150" s="122"/>
      <c r="C150" s="122"/>
      <c r="D150" s="122"/>
      <c r="E150" s="122"/>
      <c r="F150" s="122"/>
      <c r="G150" s="122"/>
      <c r="H150" s="122"/>
    </row>
    <row r="151" customFormat="false" ht="14.25" hidden="false" customHeight="false" outlineLevel="0" collapsed="false">
      <c r="B151" s="122"/>
      <c r="C151" s="122"/>
      <c r="D151" s="122"/>
      <c r="E151" s="122"/>
      <c r="F151" s="122"/>
      <c r="G151" s="122"/>
      <c r="H151" s="122"/>
    </row>
    <row r="152" customFormat="false" ht="14.25" hidden="false" customHeight="false" outlineLevel="0" collapsed="false">
      <c r="B152" s="122"/>
      <c r="C152" s="122"/>
      <c r="D152" s="122"/>
      <c r="E152" s="122"/>
      <c r="F152" s="122"/>
      <c r="G152" s="122"/>
      <c r="H152" s="122"/>
    </row>
    <row r="153" customFormat="false" ht="14.25" hidden="false" customHeight="false" outlineLevel="0" collapsed="false">
      <c r="B153" s="122"/>
      <c r="C153" s="122"/>
      <c r="D153" s="122"/>
      <c r="E153" s="122"/>
      <c r="F153" s="122"/>
      <c r="G153" s="122"/>
      <c r="H153" s="122"/>
    </row>
    <row r="154" customFormat="false" ht="14.25" hidden="false" customHeight="false" outlineLevel="0" collapsed="false">
      <c r="B154" s="122"/>
      <c r="C154" s="122"/>
      <c r="D154" s="122"/>
      <c r="E154" s="122"/>
      <c r="F154" s="122"/>
      <c r="G154" s="122"/>
      <c r="H154" s="122"/>
    </row>
    <row r="155" customFormat="false" ht="14.25" hidden="false" customHeight="false" outlineLevel="0" collapsed="false">
      <c r="B155" s="122"/>
      <c r="C155" s="122"/>
      <c r="D155" s="122"/>
      <c r="E155" s="122"/>
      <c r="F155" s="122"/>
      <c r="G155" s="122"/>
      <c r="H155" s="122"/>
    </row>
    <row r="156" customFormat="false" ht="14.25" hidden="false" customHeight="false" outlineLevel="0" collapsed="false">
      <c r="B156" s="122"/>
      <c r="C156" s="122"/>
      <c r="D156" s="122"/>
      <c r="E156" s="122"/>
      <c r="F156" s="122"/>
      <c r="G156" s="122"/>
      <c r="H156" s="122"/>
    </row>
    <row r="157" customFormat="false" ht="14.25" hidden="false" customHeight="false" outlineLevel="0" collapsed="false">
      <c r="B157" s="122"/>
      <c r="C157" s="122"/>
      <c r="D157" s="122"/>
      <c r="E157" s="122"/>
      <c r="F157" s="122"/>
      <c r="G157" s="122"/>
      <c r="H157" s="122"/>
    </row>
    <row r="158" customFormat="false" ht="14.25" hidden="false" customHeight="false" outlineLevel="0" collapsed="false">
      <c r="B158" s="122"/>
      <c r="C158" s="122"/>
      <c r="D158" s="122"/>
      <c r="E158" s="122"/>
      <c r="F158" s="122"/>
      <c r="G158" s="122"/>
      <c r="H158" s="122"/>
    </row>
    <row r="159" customFormat="false" ht="14.25" hidden="false" customHeight="false" outlineLevel="0" collapsed="false">
      <c r="B159" s="122"/>
      <c r="C159" s="122"/>
      <c r="D159" s="122"/>
      <c r="E159" s="122"/>
      <c r="F159" s="122"/>
      <c r="G159" s="122"/>
      <c r="H159" s="122"/>
    </row>
    <row r="160" customFormat="false" ht="14.25" hidden="false" customHeight="false" outlineLevel="0" collapsed="false">
      <c r="B160" s="122"/>
      <c r="C160" s="122"/>
      <c r="D160" s="122"/>
      <c r="E160" s="122"/>
      <c r="F160" s="122"/>
      <c r="G160" s="122"/>
      <c r="H160" s="122"/>
    </row>
    <row r="161" customFormat="false" ht="14.25" hidden="false" customHeight="false" outlineLevel="0" collapsed="false">
      <c r="B161" s="122"/>
      <c r="C161" s="122"/>
      <c r="D161" s="122"/>
      <c r="E161" s="122"/>
      <c r="F161" s="122"/>
      <c r="G161" s="122"/>
      <c r="H161" s="122"/>
    </row>
    <row r="162" customFormat="false" ht="14.25" hidden="false" customHeight="false" outlineLevel="0" collapsed="false">
      <c r="B162" s="122"/>
      <c r="C162" s="122"/>
      <c r="D162" s="122"/>
      <c r="E162" s="122"/>
      <c r="F162" s="122"/>
      <c r="G162" s="122"/>
      <c r="H162" s="122"/>
    </row>
    <row r="163" customFormat="false" ht="14.25" hidden="false" customHeight="false" outlineLevel="0" collapsed="false">
      <c r="B163" s="122"/>
      <c r="C163" s="122"/>
      <c r="D163" s="122"/>
      <c r="E163" s="122"/>
      <c r="F163" s="122"/>
      <c r="G163" s="122"/>
      <c r="H163" s="122"/>
    </row>
    <row r="164" customFormat="false" ht="14.25" hidden="false" customHeight="false" outlineLevel="0" collapsed="false">
      <c r="B164" s="122"/>
      <c r="C164" s="122"/>
      <c r="D164" s="122"/>
      <c r="E164" s="122"/>
      <c r="F164" s="122"/>
      <c r="G164" s="122"/>
      <c r="H164" s="122"/>
    </row>
    <row r="165" customFormat="false" ht="14.25" hidden="false" customHeight="false" outlineLevel="0" collapsed="false">
      <c r="B165" s="122"/>
      <c r="C165" s="122"/>
      <c r="D165" s="122"/>
      <c r="E165" s="122"/>
      <c r="F165" s="122"/>
      <c r="G165" s="122"/>
      <c r="H165" s="122"/>
    </row>
    <row r="166" customFormat="false" ht="14.25" hidden="false" customHeight="false" outlineLevel="0" collapsed="false">
      <c r="B166" s="122"/>
      <c r="C166" s="122"/>
      <c r="D166" s="122"/>
      <c r="E166" s="122"/>
      <c r="F166" s="122"/>
      <c r="G166" s="122"/>
      <c r="H166" s="122"/>
    </row>
    <row r="167" customFormat="false" ht="14.25" hidden="false" customHeight="false" outlineLevel="0" collapsed="false">
      <c r="B167" s="122"/>
      <c r="C167" s="122"/>
      <c r="D167" s="122"/>
      <c r="E167" s="122"/>
      <c r="F167" s="122"/>
      <c r="G167" s="122"/>
      <c r="H167" s="122"/>
    </row>
    <row r="168" customFormat="false" ht="14.25" hidden="false" customHeight="false" outlineLevel="0" collapsed="false">
      <c r="B168" s="122"/>
      <c r="C168" s="122"/>
      <c r="D168" s="122"/>
      <c r="E168" s="122"/>
      <c r="F168" s="122"/>
      <c r="G168" s="122"/>
      <c r="H168" s="122"/>
    </row>
    <row r="169" customFormat="false" ht="14.25" hidden="false" customHeight="false" outlineLevel="0" collapsed="false">
      <c r="B169" s="122"/>
      <c r="C169" s="122"/>
      <c r="D169" s="122"/>
      <c r="E169" s="122"/>
      <c r="F169" s="122"/>
      <c r="G169" s="122"/>
      <c r="H169" s="122"/>
    </row>
    <row r="170" customFormat="false" ht="14.25" hidden="false" customHeight="false" outlineLevel="0" collapsed="false">
      <c r="B170" s="122"/>
      <c r="C170" s="122"/>
      <c r="D170" s="122"/>
      <c r="E170" s="122"/>
      <c r="F170" s="122"/>
      <c r="G170" s="122"/>
      <c r="H170" s="122"/>
    </row>
    <row r="171" customFormat="false" ht="14.25" hidden="false" customHeight="false" outlineLevel="0" collapsed="false">
      <c r="B171" s="122"/>
      <c r="C171" s="122"/>
      <c r="D171" s="122"/>
      <c r="E171" s="122"/>
      <c r="F171" s="122"/>
      <c r="G171" s="122"/>
      <c r="H171" s="122"/>
    </row>
    <row r="172" customFormat="false" ht="14.25" hidden="false" customHeight="false" outlineLevel="0" collapsed="false">
      <c r="B172" s="122"/>
      <c r="C172" s="122"/>
      <c r="D172" s="122"/>
      <c r="E172" s="122"/>
      <c r="F172" s="122"/>
      <c r="G172" s="122"/>
      <c r="H172" s="122"/>
    </row>
    <row r="173" customFormat="false" ht="14.25" hidden="false" customHeight="false" outlineLevel="0" collapsed="false">
      <c r="B173" s="122"/>
      <c r="C173" s="122"/>
      <c r="D173" s="122"/>
      <c r="E173" s="122"/>
      <c r="F173" s="122"/>
      <c r="G173" s="122"/>
      <c r="H173" s="122"/>
    </row>
    <row r="174" customFormat="false" ht="14.25" hidden="false" customHeight="false" outlineLevel="0" collapsed="false">
      <c r="B174" s="122"/>
      <c r="C174" s="122"/>
      <c r="D174" s="122"/>
      <c r="E174" s="122"/>
      <c r="F174" s="122"/>
      <c r="G174" s="122"/>
      <c r="H174" s="122"/>
    </row>
    <row r="175" customFormat="false" ht="14.25" hidden="false" customHeight="false" outlineLevel="0" collapsed="false">
      <c r="B175" s="122"/>
      <c r="C175" s="122"/>
      <c r="D175" s="122"/>
      <c r="E175" s="122"/>
      <c r="F175" s="122"/>
      <c r="G175" s="122"/>
      <c r="H175" s="122"/>
    </row>
    <row r="176" customFormat="false" ht="14.25" hidden="false" customHeight="false" outlineLevel="0" collapsed="false">
      <c r="B176" s="122"/>
      <c r="C176" s="122"/>
      <c r="D176" s="122"/>
      <c r="E176" s="122"/>
      <c r="F176" s="122"/>
      <c r="G176" s="122"/>
      <c r="H176" s="122"/>
    </row>
    <row r="177" customFormat="false" ht="14.25" hidden="false" customHeight="false" outlineLevel="0" collapsed="false">
      <c r="B177" s="122"/>
      <c r="C177" s="122"/>
      <c r="D177" s="122"/>
      <c r="E177" s="122"/>
      <c r="F177" s="122"/>
      <c r="G177" s="122"/>
      <c r="H177" s="122"/>
    </row>
    <row r="178" customFormat="false" ht="14.25" hidden="false" customHeight="false" outlineLevel="0" collapsed="false">
      <c r="B178" s="122"/>
      <c r="C178" s="122"/>
      <c r="D178" s="122"/>
      <c r="E178" s="122"/>
      <c r="F178" s="122"/>
      <c r="G178" s="122"/>
      <c r="H178" s="122"/>
    </row>
    <row r="179" customFormat="false" ht="14.25" hidden="false" customHeight="false" outlineLevel="0" collapsed="false">
      <c r="B179" s="122"/>
      <c r="C179" s="122"/>
      <c r="D179" s="122"/>
      <c r="E179" s="122"/>
      <c r="F179" s="122"/>
      <c r="G179" s="122"/>
      <c r="H179" s="122"/>
    </row>
    <row r="180" customFormat="false" ht="14.25" hidden="false" customHeight="false" outlineLevel="0" collapsed="false">
      <c r="B180" s="122"/>
      <c r="C180" s="122"/>
      <c r="D180" s="122"/>
      <c r="E180" s="122"/>
      <c r="F180" s="122"/>
      <c r="G180" s="122"/>
      <c r="H180" s="122"/>
    </row>
    <row r="181" customFormat="false" ht="14.25" hidden="false" customHeight="false" outlineLevel="0" collapsed="false">
      <c r="B181" s="122"/>
      <c r="C181" s="122"/>
      <c r="D181" s="122"/>
      <c r="E181" s="122"/>
      <c r="F181" s="122"/>
      <c r="G181" s="122"/>
      <c r="H181" s="122"/>
    </row>
    <row r="182" customFormat="false" ht="14.25" hidden="false" customHeight="false" outlineLevel="0" collapsed="false">
      <c r="B182" s="122"/>
      <c r="C182" s="122"/>
      <c r="D182" s="122"/>
      <c r="E182" s="122"/>
      <c r="F182" s="122"/>
      <c r="G182" s="122"/>
      <c r="H182" s="122"/>
    </row>
    <row r="183" customFormat="false" ht="14.25" hidden="false" customHeight="false" outlineLevel="0" collapsed="false">
      <c r="B183" s="122"/>
      <c r="C183" s="122"/>
      <c r="D183" s="122"/>
      <c r="E183" s="122"/>
      <c r="F183" s="122"/>
      <c r="G183" s="122"/>
      <c r="H183" s="122"/>
    </row>
    <row r="184" customFormat="false" ht="14.25" hidden="false" customHeight="false" outlineLevel="0" collapsed="false">
      <c r="B184" s="122"/>
      <c r="C184" s="122"/>
      <c r="D184" s="122"/>
      <c r="E184" s="122"/>
      <c r="F184" s="122"/>
      <c r="G184" s="122"/>
      <c r="H184" s="122"/>
    </row>
    <row r="185" customFormat="false" ht="14.25" hidden="false" customHeight="false" outlineLevel="0" collapsed="false">
      <c r="B185" s="122"/>
      <c r="C185" s="122"/>
      <c r="D185" s="122"/>
      <c r="E185" s="122"/>
      <c r="F185" s="122"/>
      <c r="G185" s="122"/>
      <c r="H185" s="122"/>
    </row>
    <row r="186" customFormat="false" ht="14.25" hidden="false" customHeight="false" outlineLevel="0" collapsed="false">
      <c r="B186" s="122"/>
      <c r="C186" s="122"/>
      <c r="D186" s="122"/>
      <c r="E186" s="122"/>
      <c r="F186" s="122"/>
      <c r="G186" s="122"/>
      <c r="H186" s="122"/>
    </row>
    <row r="187" customFormat="false" ht="14.25" hidden="false" customHeight="false" outlineLevel="0" collapsed="false">
      <c r="B187" s="122"/>
      <c r="C187" s="122"/>
      <c r="D187" s="122"/>
      <c r="E187" s="122"/>
      <c r="F187" s="122"/>
      <c r="G187" s="122"/>
      <c r="H187" s="122"/>
    </row>
    <row r="188" customFormat="false" ht="14.25" hidden="false" customHeight="false" outlineLevel="0" collapsed="false">
      <c r="B188" s="122"/>
      <c r="C188" s="122"/>
      <c r="D188" s="122"/>
      <c r="E188" s="122"/>
      <c r="F188" s="122"/>
      <c r="G188" s="122"/>
      <c r="H188" s="122"/>
    </row>
    <row r="189" customFormat="false" ht="14.25" hidden="false" customHeight="false" outlineLevel="0" collapsed="false">
      <c r="B189" s="122"/>
      <c r="C189" s="122"/>
      <c r="D189" s="122"/>
      <c r="E189" s="122"/>
      <c r="F189" s="122"/>
      <c r="G189" s="122"/>
      <c r="H189" s="122"/>
    </row>
    <row r="190" customFormat="false" ht="14.25" hidden="false" customHeight="false" outlineLevel="0" collapsed="false">
      <c r="B190" s="122"/>
      <c r="C190" s="122"/>
      <c r="D190" s="122"/>
      <c r="E190" s="122"/>
      <c r="F190" s="122"/>
      <c r="G190" s="122"/>
      <c r="H190" s="122"/>
    </row>
    <row r="191" customFormat="false" ht="14.25" hidden="false" customHeight="false" outlineLevel="0" collapsed="false">
      <c r="B191" s="122"/>
      <c r="C191" s="122"/>
      <c r="D191" s="122"/>
      <c r="E191" s="122"/>
      <c r="F191" s="122"/>
      <c r="G191" s="122"/>
      <c r="H191" s="122"/>
    </row>
    <row r="192" customFormat="false" ht="14.25" hidden="false" customHeight="false" outlineLevel="0" collapsed="false">
      <c r="B192" s="122"/>
      <c r="C192" s="122"/>
      <c r="D192" s="122"/>
      <c r="E192" s="122"/>
      <c r="F192" s="122"/>
      <c r="G192" s="122"/>
      <c r="H192" s="122"/>
    </row>
    <row r="193" customFormat="false" ht="14.25" hidden="false" customHeight="false" outlineLevel="0" collapsed="false">
      <c r="B193" s="122"/>
      <c r="C193" s="122"/>
      <c r="D193" s="122"/>
      <c r="E193" s="122"/>
      <c r="F193" s="122"/>
      <c r="G193" s="122"/>
      <c r="H193" s="122"/>
    </row>
    <row r="194" customFormat="false" ht="14.25" hidden="false" customHeight="false" outlineLevel="0" collapsed="false">
      <c r="B194" s="122"/>
      <c r="C194" s="122"/>
      <c r="D194" s="122"/>
      <c r="E194" s="122"/>
      <c r="F194" s="122"/>
      <c r="G194" s="122"/>
      <c r="H194" s="122"/>
    </row>
    <row r="195" customFormat="false" ht="14.25" hidden="false" customHeight="false" outlineLevel="0" collapsed="false">
      <c r="B195" s="122"/>
      <c r="C195" s="122"/>
      <c r="D195" s="122"/>
      <c r="E195" s="122"/>
      <c r="F195" s="122"/>
      <c r="G195" s="122"/>
      <c r="H195" s="122"/>
    </row>
    <row r="196" customFormat="false" ht="14.25" hidden="false" customHeight="false" outlineLevel="0" collapsed="false">
      <c r="B196" s="122"/>
      <c r="C196" s="122"/>
      <c r="D196" s="122"/>
      <c r="E196" s="122"/>
      <c r="F196" s="122"/>
      <c r="G196" s="122"/>
      <c r="H196" s="122"/>
    </row>
    <row r="197" customFormat="false" ht="14.25" hidden="false" customHeight="false" outlineLevel="0" collapsed="false">
      <c r="B197" s="122"/>
      <c r="C197" s="122"/>
      <c r="D197" s="122"/>
      <c r="E197" s="122"/>
      <c r="F197" s="122"/>
      <c r="G197" s="122"/>
      <c r="H197" s="122"/>
    </row>
    <row r="198" customFormat="false" ht="14.25" hidden="false" customHeight="false" outlineLevel="0" collapsed="false">
      <c r="B198" s="122"/>
      <c r="C198" s="122"/>
      <c r="D198" s="122"/>
      <c r="E198" s="122"/>
      <c r="F198" s="122"/>
      <c r="G198" s="122"/>
      <c r="H198" s="122"/>
    </row>
    <row r="199" customFormat="false" ht="14.25" hidden="false" customHeight="false" outlineLevel="0" collapsed="false">
      <c r="B199" s="122"/>
      <c r="C199" s="122"/>
      <c r="D199" s="122"/>
      <c r="E199" s="122"/>
      <c r="F199" s="122"/>
      <c r="G199" s="122"/>
      <c r="H199" s="122"/>
    </row>
    <row r="200" customFormat="false" ht="14.25" hidden="false" customHeight="false" outlineLevel="0" collapsed="false">
      <c r="B200" s="122"/>
      <c r="C200" s="122"/>
      <c r="D200" s="122"/>
      <c r="E200" s="122"/>
      <c r="F200" s="122"/>
      <c r="G200" s="122"/>
      <c r="H200" s="122"/>
    </row>
    <row r="201" customFormat="false" ht="14.25" hidden="false" customHeight="false" outlineLevel="0" collapsed="false">
      <c r="B201" s="122"/>
      <c r="C201" s="122"/>
      <c r="D201" s="122"/>
      <c r="E201" s="122"/>
      <c r="F201" s="122"/>
      <c r="G201" s="122"/>
      <c r="H201" s="122"/>
    </row>
    <row r="202" customFormat="false" ht="14.25" hidden="false" customHeight="false" outlineLevel="0" collapsed="false">
      <c r="B202" s="122"/>
      <c r="C202" s="122"/>
      <c r="D202" s="122"/>
      <c r="E202" s="122"/>
      <c r="F202" s="122"/>
      <c r="G202" s="122"/>
      <c r="H202" s="122"/>
    </row>
    <row r="203" customFormat="false" ht="14.25" hidden="false" customHeight="false" outlineLevel="0" collapsed="false">
      <c r="B203" s="122"/>
      <c r="C203" s="122"/>
      <c r="D203" s="122"/>
      <c r="E203" s="122"/>
      <c r="F203" s="122"/>
      <c r="G203" s="122"/>
      <c r="H203" s="122"/>
    </row>
    <row r="204" customFormat="false" ht="14.25" hidden="false" customHeight="false" outlineLevel="0" collapsed="false">
      <c r="B204" s="122"/>
      <c r="C204" s="122"/>
      <c r="D204" s="122"/>
      <c r="E204" s="122"/>
      <c r="F204" s="122"/>
      <c r="G204" s="122"/>
      <c r="H204" s="122"/>
    </row>
    <row r="205" customFormat="false" ht="14.25" hidden="false" customHeight="false" outlineLevel="0" collapsed="false">
      <c r="B205" s="122"/>
      <c r="C205" s="122"/>
      <c r="D205" s="122"/>
      <c r="E205" s="122"/>
      <c r="F205" s="122"/>
      <c r="G205" s="122"/>
      <c r="H205" s="122"/>
    </row>
    <row r="206" customFormat="false" ht="14.25" hidden="false" customHeight="false" outlineLevel="0" collapsed="false">
      <c r="B206" s="122"/>
      <c r="C206" s="122"/>
      <c r="D206" s="122"/>
      <c r="E206" s="122"/>
      <c r="F206" s="122"/>
      <c r="G206" s="122"/>
      <c r="H206" s="122"/>
    </row>
    <row r="207" customFormat="false" ht="14.25" hidden="false" customHeight="false" outlineLevel="0" collapsed="false">
      <c r="B207" s="122"/>
      <c r="C207" s="122"/>
      <c r="D207" s="122"/>
      <c r="E207" s="122"/>
      <c r="F207" s="122"/>
      <c r="G207" s="122"/>
      <c r="H207" s="122"/>
    </row>
    <row r="208" customFormat="false" ht="14.25" hidden="false" customHeight="false" outlineLevel="0" collapsed="false">
      <c r="B208" s="122"/>
      <c r="C208" s="122"/>
      <c r="D208" s="122"/>
      <c r="E208" s="122"/>
      <c r="F208" s="122"/>
      <c r="G208" s="122"/>
      <c r="H208" s="122"/>
    </row>
    <row r="209" customFormat="false" ht="14.25" hidden="false" customHeight="false" outlineLevel="0" collapsed="false">
      <c r="B209" s="122"/>
      <c r="C209" s="122"/>
      <c r="D209" s="122"/>
      <c r="E209" s="122"/>
      <c r="F209" s="122"/>
      <c r="G209" s="122"/>
      <c r="H209" s="122"/>
    </row>
    <row r="210" customFormat="false" ht="14.25" hidden="false" customHeight="false" outlineLevel="0" collapsed="false">
      <c r="B210" s="122"/>
      <c r="C210" s="122"/>
      <c r="D210" s="122"/>
      <c r="E210" s="122"/>
      <c r="F210" s="122"/>
      <c r="G210" s="122"/>
      <c r="H210" s="122"/>
    </row>
    <row r="211" customFormat="false" ht="14.25" hidden="false" customHeight="false" outlineLevel="0" collapsed="false">
      <c r="B211" s="122"/>
      <c r="C211" s="122"/>
      <c r="D211" s="122"/>
      <c r="E211" s="122"/>
      <c r="F211" s="122"/>
      <c r="G211" s="122"/>
      <c r="H211" s="122"/>
    </row>
    <row r="212" customFormat="false" ht="14.25" hidden="false" customHeight="false" outlineLevel="0" collapsed="false">
      <c r="B212" s="122"/>
      <c r="C212" s="122"/>
      <c r="D212" s="122"/>
      <c r="E212" s="122"/>
      <c r="F212" s="122"/>
      <c r="G212" s="122"/>
      <c r="H212" s="122"/>
    </row>
    <row r="213" customFormat="false" ht="14.25" hidden="false" customHeight="false" outlineLevel="0" collapsed="false">
      <c r="B213" s="122"/>
      <c r="C213" s="122"/>
      <c r="D213" s="122"/>
      <c r="E213" s="122"/>
      <c r="F213" s="122"/>
      <c r="G213" s="122"/>
      <c r="H213" s="122"/>
    </row>
    <row r="214" customFormat="false" ht="14.25" hidden="false" customHeight="false" outlineLevel="0" collapsed="false">
      <c r="B214" s="122"/>
      <c r="C214" s="122"/>
      <c r="D214" s="122"/>
      <c r="E214" s="122"/>
      <c r="F214" s="122"/>
      <c r="G214" s="122"/>
      <c r="H214" s="122"/>
    </row>
    <row r="215" customFormat="false" ht="14.25" hidden="false" customHeight="false" outlineLevel="0" collapsed="false">
      <c r="B215" s="122"/>
      <c r="C215" s="122"/>
      <c r="D215" s="122"/>
      <c r="E215" s="122"/>
      <c r="F215" s="122"/>
      <c r="G215" s="122"/>
      <c r="H215" s="122"/>
    </row>
    <row r="216" customFormat="false" ht="14.25" hidden="false" customHeight="false" outlineLevel="0" collapsed="false">
      <c r="B216" s="122"/>
      <c r="C216" s="122"/>
      <c r="D216" s="122"/>
      <c r="E216" s="122"/>
      <c r="F216" s="122"/>
      <c r="G216" s="122"/>
      <c r="H216" s="122"/>
    </row>
    <row r="217" customFormat="false" ht="14.25" hidden="false" customHeight="false" outlineLevel="0" collapsed="false">
      <c r="B217" s="122"/>
      <c r="C217" s="122"/>
      <c r="D217" s="122"/>
      <c r="E217" s="122"/>
      <c r="F217" s="122"/>
      <c r="G217" s="122"/>
      <c r="H217" s="122"/>
    </row>
    <row r="218" customFormat="false" ht="14.25" hidden="false" customHeight="false" outlineLevel="0" collapsed="false">
      <c r="B218" s="122"/>
      <c r="C218" s="122"/>
      <c r="D218" s="122"/>
      <c r="E218" s="122"/>
      <c r="F218" s="122"/>
      <c r="G218" s="122"/>
      <c r="H218" s="122"/>
    </row>
    <row r="219" customFormat="false" ht="14.25" hidden="false" customHeight="false" outlineLevel="0" collapsed="false">
      <c r="B219" s="122"/>
      <c r="C219" s="122"/>
      <c r="D219" s="122"/>
      <c r="E219" s="122"/>
      <c r="F219" s="122"/>
      <c r="G219" s="122"/>
      <c r="H219" s="122"/>
    </row>
    <row r="220" customFormat="false" ht="14.25" hidden="false" customHeight="false" outlineLevel="0" collapsed="false">
      <c r="B220" s="122"/>
      <c r="C220" s="122"/>
      <c r="D220" s="122"/>
      <c r="E220" s="122"/>
      <c r="F220" s="122"/>
      <c r="G220" s="122"/>
      <c r="H220" s="122"/>
    </row>
    <row r="221" customFormat="false" ht="14.25" hidden="false" customHeight="false" outlineLevel="0" collapsed="false">
      <c r="B221" s="122"/>
      <c r="C221" s="122"/>
      <c r="D221" s="122"/>
      <c r="E221" s="122"/>
      <c r="F221" s="122"/>
      <c r="G221" s="122"/>
      <c r="H221" s="122"/>
    </row>
    <row r="222" customFormat="false" ht="14.25" hidden="false" customHeight="false" outlineLevel="0" collapsed="false">
      <c r="B222" s="122"/>
      <c r="C222" s="122"/>
      <c r="D222" s="122"/>
      <c r="E222" s="122"/>
      <c r="F222" s="122"/>
      <c r="G222" s="122"/>
      <c r="H222" s="122"/>
    </row>
    <row r="223" customFormat="false" ht="14.25" hidden="false" customHeight="false" outlineLevel="0" collapsed="false">
      <c r="B223" s="122"/>
      <c r="C223" s="122"/>
      <c r="D223" s="122"/>
      <c r="E223" s="122"/>
      <c r="F223" s="122"/>
      <c r="G223" s="122"/>
      <c r="H223" s="122"/>
    </row>
    <row r="224" customFormat="false" ht="14.25" hidden="false" customHeight="false" outlineLevel="0" collapsed="false">
      <c r="B224" s="122"/>
      <c r="C224" s="122"/>
      <c r="D224" s="122"/>
      <c r="E224" s="122"/>
      <c r="F224" s="122"/>
      <c r="G224" s="122"/>
      <c r="H224" s="122"/>
    </row>
    <row r="225" customFormat="false" ht="14.25" hidden="false" customHeight="false" outlineLevel="0" collapsed="false">
      <c r="B225" s="122"/>
      <c r="C225" s="122"/>
      <c r="D225" s="122"/>
      <c r="E225" s="122"/>
      <c r="F225" s="122"/>
      <c r="G225" s="122"/>
      <c r="H225" s="122"/>
    </row>
    <row r="226" customFormat="false" ht="14.25" hidden="false" customHeight="false" outlineLevel="0" collapsed="false">
      <c r="B226" s="122"/>
      <c r="C226" s="122"/>
      <c r="D226" s="122"/>
      <c r="E226" s="122"/>
      <c r="F226" s="122"/>
      <c r="G226" s="122"/>
      <c r="H226" s="122"/>
    </row>
    <row r="227" customFormat="false" ht="14.25" hidden="false" customHeight="false" outlineLevel="0" collapsed="false">
      <c r="B227" s="122"/>
      <c r="C227" s="122"/>
      <c r="D227" s="122"/>
      <c r="E227" s="122"/>
      <c r="F227" s="122"/>
      <c r="G227" s="122"/>
      <c r="H227" s="122"/>
    </row>
    <row r="228" customFormat="false" ht="14.25" hidden="false" customHeight="false" outlineLevel="0" collapsed="false">
      <c r="B228" s="122"/>
      <c r="C228" s="122"/>
      <c r="D228" s="122"/>
      <c r="E228" s="122"/>
      <c r="F228" s="122"/>
      <c r="G228" s="122"/>
      <c r="H228" s="122"/>
    </row>
    <row r="229" customFormat="false" ht="14.25" hidden="false" customHeight="false" outlineLevel="0" collapsed="false">
      <c r="B229" s="122"/>
      <c r="C229" s="122"/>
      <c r="D229" s="122"/>
      <c r="E229" s="122"/>
      <c r="F229" s="122"/>
      <c r="G229" s="122"/>
      <c r="H229" s="122"/>
    </row>
    <row r="230" customFormat="false" ht="14.25" hidden="false" customHeight="false" outlineLevel="0" collapsed="false">
      <c r="B230" s="122"/>
      <c r="C230" s="122"/>
      <c r="D230" s="122"/>
      <c r="E230" s="122"/>
      <c r="F230" s="122"/>
      <c r="G230" s="122"/>
      <c r="H230" s="122"/>
    </row>
    <row r="231" customFormat="false" ht="14.25" hidden="false" customHeight="false" outlineLevel="0" collapsed="false">
      <c r="B231" s="122"/>
      <c r="C231" s="122"/>
      <c r="D231" s="122"/>
      <c r="E231" s="122"/>
      <c r="F231" s="122"/>
      <c r="G231" s="122"/>
      <c r="H231" s="122"/>
    </row>
    <row r="232" customFormat="false" ht="14.25" hidden="false" customHeight="false" outlineLevel="0" collapsed="false">
      <c r="B232" s="122"/>
      <c r="C232" s="122"/>
      <c r="D232" s="122"/>
      <c r="E232" s="122"/>
      <c r="F232" s="122"/>
      <c r="G232" s="122"/>
      <c r="H232" s="122"/>
    </row>
    <row r="233" customFormat="false" ht="14.25" hidden="false" customHeight="false" outlineLevel="0" collapsed="false">
      <c r="B233" s="122"/>
      <c r="C233" s="122"/>
      <c r="D233" s="122"/>
      <c r="E233" s="122"/>
      <c r="F233" s="122"/>
      <c r="G233" s="122"/>
      <c r="H233" s="122"/>
    </row>
    <row r="234" customFormat="false" ht="14.25" hidden="false" customHeight="false" outlineLevel="0" collapsed="false">
      <c r="B234" s="122"/>
      <c r="C234" s="122"/>
      <c r="D234" s="122"/>
      <c r="E234" s="122"/>
      <c r="F234" s="122"/>
      <c r="G234" s="122"/>
      <c r="H234" s="122"/>
    </row>
    <row r="235" customFormat="false" ht="14.25" hidden="false" customHeight="false" outlineLevel="0" collapsed="false">
      <c r="B235" s="122"/>
      <c r="C235" s="122"/>
      <c r="D235" s="122"/>
      <c r="E235" s="122"/>
      <c r="F235" s="122"/>
      <c r="G235" s="122"/>
      <c r="H235" s="122"/>
    </row>
    <row r="236" customFormat="false" ht="14.25" hidden="false" customHeight="false" outlineLevel="0" collapsed="false">
      <c r="B236" s="122"/>
      <c r="C236" s="122"/>
      <c r="D236" s="122"/>
      <c r="E236" s="122"/>
      <c r="F236" s="122"/>
      <c r="G236" s="122"/>
      <c r="H236" s="122"/>
    </row>
    <row r="237" customFormat="false" ht="14.25" hidden="false" customHeight="false" outlineLevel="0" collapsed="false">
      <c r="B237" s="122"/>
      <c r="C237" s="122"/>
      <c r="D237" s="122"/>
      <c r="E237" s="122"/>
      <c r="F237" s="122"/>
      <c r="G237" s="122"/>
      <c r="H237" s="122"/>
    </row>
    <row r="238" customFormat="false" ht="14.25" hidden="false" customHeight="false" outlineLevel="0" collapsed="false">
      <c r="B238" s="122"/>
      <c r="C238" s="122"/>
      <c r="D238" s="122"/>
      <c r="E238" s="122"/>
      <c r="F238" s="122"/>
      <c r="G238" s="122"/>
      <c r="H238" s="122"/>
    </row>
    <row r="239" customFormat="false" ht="14.25" hidden="false" customHeight="false" outlineLevel="0" collapsed="false">
      <c r="B239" s="122"/>
      <c r="C239" s="122"/>
      <c r="D239" s="122"/>
      <c r="E239" s="122"/>
      <c r="F239" s="122"/>
      <c r="G239" s="122"/>
      <c r="H239" s="122"/>
    </row>
    <row r="240" customFormat="false" ht="14.25" hidden="false" customHeight="false" outlineLevel="0" collapsed="false">
      <c r="B240" s="122"/>
      <c r="C240" s="122"/>
      <c r="D240" s="122"/>
      <c r="E240" s="122"/>
      <c r="F240" s="122"/>
      <c r="G240" s="122"/>
      <c r="H240" s="122"/>
    </row>
    <row r="241" customFormat="false" ht="14.25" hidden="false" customHeight="false" outlineLevel="0" collapsed="false">
      <c r="B241" s="122"/>
      <c r="C241" s="122"/>
      <c r="D241" s="122"/>
      <c r="E241" s="122"/>
      <c r="F241" s="122"/>
      <c r="G241" s="122"/>
      <c r="H241" s="122"/>
    </row>
    <row r="242" customFormat="false" ht="14.25" hidden="false" customHeight="false" outlineLevel="0" collapsed="false">
      <c r="B242" s="122"/>
      <c r="C242" s="122"/>
      <c r="D242" s="122"/>
      <c r="E242" s="122"/>
      <c r="F242" s="122"/>
      <c r="G242" s="122"/>
      <c r="H242" s="122"/>
    </row>
    <row r="243" customFormat="false" ht="14.25" hidden="false" customHeight="false" outlineLevel="0" collapsed="false">
      <c r="B243" s="122"/>
      <c r="C243" s="122"/>
      <c r="D243" s="122"/>
      <c r="E243" s="122"/>
      <c r="F243" s="122"/>
      <c r="G243" s="122"/>
      <c r="H243" s="122"/>
    </row>
    <row r="244" customFormat="false" ht="14.25" hidden="false" customHeight="false" outlineLevel="0" collapsed="false">
      <c r="B244" s="122"/>
      <c r="C244" s="122"/>
      <c r="D244" s="122"/>
      <c r="E244" s="122"/>
      <c r="F244" s="122"/>
      <c r="G244" s="122"/>
      <c r="H244" s="122"/>
    </row>
    <row r="245" customFormat="false" ht="14.25" hidden="false" customHeight="false" outlineLevel="0" collapsed="false">
      <c r="B245" s="122"/>
      <c r="C245" s="122"/>
      <c r="D245" s="122"/>
      <c r="E245" s="122"/>
      <c r="F245" s="122"/>
      <c r="G245" s="122"/>
      <c r="H245" s="122"/>
    </row>
    <row r="246" customFormat="false" ht="14.25" hidden="false" customHeight="false" outlineLevel="0" collapsed="false">
      <c r="B246" s="122"/>
      <c r="C246" s="122"/>
      <c r="D246" s="122"/>
      <c r="E246" s="122"/>
      <c r="F246" s="122"/>
      <c r="G246" s="122"/>
      <c r="H246" s="122"/>
    </row>
    <row r="247" customFormat="false" ht="14.25" hidden="false" customHeight="false" outlineLevel="0" collapsed="false">
      <c r="B247" s="122"/>
      <c r="C247" s="122"/>
      <c r="D247" s="122"/>
      <c r="E247" s="122"/>
      <c r="F247" s="122"/>
      <c r="G247" s="122"/>
      <c r="H247" s="122"/>
    </row>
    <row r="248" customFormat="false" ht="14.25" hidden="false" customHeight="false" outlineLevel="0" collapsed="false">
      <c r="B248" s="122"/>
      <c r="C248" s="122"/>
      <c r="D248" s="122"/>
      <c r="E248" s="122"/>
      <c r="F248" s="122"/>
      <c r="G248" s="122"/>
      <c r="H248" s="122"/>
    </row>
    <row r="249" customFormat="false" ht="14.25" hidden="false" customHeight="false" outlineLevel="0" collapsed="false">
      <c r="B249" s="122"/>
      <c r="C249" s="122"/>
      <c r="D249" s="122"/>
      <c r="E249" s="122"/>
      <c r="F249" s="122"/>
      <c r="G249" s="122"/>
      <c r="H249" s="122"/>
    </row>
    <row r="250" customFormat="false" ht="14.25" hidden="false" customHeight="false" outlineLevel="0" collapsed="false">
      <c r="B250" s="122"/>
      <c r="C250" s="122"/>
      <c r="D250" s="122"/>
      <c r="E250" s="122"/>
      <c r="F250" s="122"/>
      <c r="G250" s="122"/>
      <c r="H250" s="122"/>
    </row>
    <row r="251" customFormat="false" ht="14.25" hidden="false" customHeight="false" outlineLevel="0" collapsed="false">
      <c r="B251" s="122"/>
      <c r="C251" s="122"/>
      <c r="D251" s="122"/>
      <c r="E251" s="122"/>
      <c r="F251" s="122"/>
      <c r="G251" s="122"/>
      <c r="H251" s="122"/>
    </row>
    <row r="252" customFormat="false" ht="14.25" hidden="false" customHeight="false" outlineLevel="0" collapsed="false">
      <c r="B252" s="122"/>
      <c r="C252" s="122"/>
      <c r="D252" s="122"/>
      <c r="E252" s="122"/>
      <c r="F252" s="122"/>
      <c r="G252" s="122"/>
      <c r="H252" s="122"/>
    </row>
    <row r="253" customFormat="false" ht="14.25" hidden="false" customHeight="false" outlineLevel="0" collapsed="false">
      <c r="B253" s="122"/>
      <c r="C253" s="122"/>
      <c r="D253" s="122"/>
      <c r="E253" s="122"/>
      <c r="F253" s="122"/>
      <c r="G253" s="122"/>
      <c r="H253" s="122"/>
    </row>
    <row r="254" customFormat="false" ht="14.25" hidden="false" customHeight="false" outlineLevel="0" collapsed="false">
      <c r="B254" s="122"/>
      <c r="C254" s="122"/>
      <c r="D254" s="122"/>
      <c r="E254" s="122"/>
      <c r="F254" s="122"/>
      <c r="G254" s="122"/>
      <c r="H254" s="122"/>
    </row>
    <row r="255" customFormat="false" ht="14.25" hidden="false" customHeight="false" outlineLevel="0" collapsed="false">
      <c r="B255" s="122"/>
      <c r="C255" s="122"/>
      <c r="D255" s="122"/>
      <c r="E255" s="122"/>
      <c r="F255" s="122"/>
      <c r="G255" s="122"/>
      <c r="H255" s="122"/>
    </row>
    <row r="256" customFormat="false" ht="14.25" hidden="false" customHeight="false" outlineLevel="0" collapsed="false">
      <c r="B256" s="122"/>
      <c r="C256" s="122"/>
      <c r="D256" s="122"/>
      <c r="E256" s="122"/>
      <c r="F256" s="122"/>
      <c r="G256" s="122"/>
      <c r="H256" s="122"/>
    </row>
    <row r="257" customFormat="false" ht="14.25" hidden="false" customHeight="false" outlineLevel="0" collapsed="false">
      <c r="B257" s="122"/>
      <c r="C257" s="122"/>
      <c r="D257" s="122"/>
      <c r="E257" s="122"/>
      <c r="F257" s="122"/>
      <c r="G257" s="122"/>
      <c r="H257" s="122"/>
    </row>
    <row r="258" customFormat="false" ht="14.25" hidden="false" customHeight="false" outlineLevel="0" collapsed="false">
      <c r="B258" s="122"/>
      <c r="C258" s="122"/>
      <c r="D258" s="122"/>
      <c r="E258" s="122"/>
      <c r="F258" s="122"/>
      <c r="G258" s="122"/>
      <c r="H258" s="122"/>
    </row>
    <row r="259" customFormat="false" ht="14.25" hidden="false" customHeight="false" outlineLevel="0" collapsed="false">
      <c r="B259" s="122"/>
      <c r="C259" s="122"/>
      <c r="D259" s="122"/>
      <c r="E259" s="122"/>
      <c r="F259" s="122"/>
      <c r="G259" s="122"/>
      <c r="H259" s="122"/>
    </row>
    <row r="260" customFormat="false" ht="14.25" hidden="false" customHeight="false" outlineLevel="0" collapsed="false">
      <c r="B260" s="122"/>
      <c r="C260" s="122"/>
      <c r="D260" s="122"/>
      <c r="E260" s="122"/>
      <c r="F260" s="122"/>
      <c r="G260" s="122"/>
      <c r="H260" s="122"/>
    </row>
    <row r="261" customFormat="false" ht="14.25" hidden="false" customHeight="false" outlineLevel="0" collapsed="false">
      <c r="B261" s="122"/>
      <c r="C261" s="122"/>
      <c r="D261" s="122"/>
      <c r="E261" s="122"/>
      <c r="F261" s="122"/>
      <c r="G261" s="122"/>
      <c r="H261" s="122"/>
    </row>
    <row r="262" customFormat="false" ht="14.25" hidden="false" customHeight="false" outlineLevel="0" collapsed="false">
      <c r="B262" s="122"/>
      <c r="C262" s="122"/>
      <c r="D262" s="122"/>
      <c r="E262" s="122"/>
      <c r="F262" s="122"/>
      <c r="G262" s="122"/>
      <c r="H262" s="122"/>
    </row>
    <row r="263" customFormat="false" ht="14.25" hidden="false" customHeight="false" outlineLevel="0" collapsed="false">
      <c r="B263" s="122"/>
      <c r="C263" s="122"/>
      <c r="D263" s="122"/>
      <c r="E263" s="122"/>
      <c r="F263" s="122"/>
      <c r="G263" s="122"/>
      <c r="H263" s="122"/>
    </row>
    <row r="264" customFormat="false" ht="14.25" hidden="false" customHeight="false" outlineLevel="0" collapsed="false">
      <c r="B264" s="122"/>
      <c r="C264" s="122"/>
      <c r="D264" s="122"/>
      <c r="E264" s="122"/>
      <c r="F264" s="122"/>
      <c r="G264" s="122"/>
      <c r="H264" s="122"/>
    </row>
    <row r="265" customFormat="false" ht="14.25" hidden="false" customHeight="false" outlineLevel="0" collapsed="false">
      <c r="B265" s="122"/>
      <c r="C265" s="122"/>
      <c r="D265" s="122"/>
      <c r="E265" s="122"/>
      <c r="F265" s="122"/>
      <c r="G265" s="122"/>
      <c r="H265" s="122"/>
    </row>
    <row r="266" customFormat="false" ht="14.25" hidden="false" customHeight="false" outlineLevel="0" collapsed="false">
      <c r="B266" s="122"/>
      <c r="C266" s="122"/>
      <c r="D266" s="122"/>
      <c r="E266" s="122"/>
      <c r="F266" s="122"/>
      <c r="G266" s="122"/>
      <c r="H266" s="122"/>
    </row>
    <row r="267" customFormat="false" ht="14.25" hidden="false" customHeight="false" outlineLevel="0" collapsed="false">
      <c r="B267" s="122"/>
      <c r="C267" s="122"/>
      <c r="D267" s="122"/>
      <c r="E267" s="122"/>
      <c r="F267" s="122"/>
      <c r="G267" s="122"/>
      <c r="H267" s="122"/>
    </row>
    <row r="268" customFormat="false" ht="14.25" hidden="false" customHeight="false" outlineLevel="0" collapsed="false">
      <c r="B268" s="122"/>
      <c r="C268" s="122"/>
      <c r="D268" s="122"/>
      <c r="E268" s="122"/>
      <c r="F268" s="122"/>
      <c r="G268" s="122"/>
      <c r="H268" s="122"/>
    </row>
    <row r="269" customFormat="false" ht="14.25" hidden="false" customHeight="false" outlineLevel="0" collapsed="false">
      <c r="B269" s="122"/>
      <c r="C269" s="122"/>
      <c r="D269" s="122"/>
      <c r="E269" s="122"/>
      <c r="F269" s="122"/>
      <c r="G269" s="122"/>
      <c r="H269" s="122"/>
    </row>
    <row r="270" customFormat="false" ht="14.25" hidden="false" customHeight="false" outlineLevel="0" collapsed="false">
      <c r="B270" s="122"/>
      <c r="C270" s="122"/>
      <c r="D270" s="122"/>
      <c r="E270" s="122"/>
      <c r="F270" s="122"/>
      <c r="G270" s="122"/>
      <c r="H270" s="122"/>
    </row>
    <row r="271" customFormat="false" ht="14.25" hidden="false" customHeight="false" outlineLevel="0" collapsed="false">
      <c r="B271" s="122"/>
      <c r="C271" s="122"/>
      <c r="D271" s="122"/>
      <c r="E271" s="122"/>
      <c r="F271" s="122"/>
      <c r="G271" s="122"/>
      <c r="H271" s="122"/>
    </row>
    <row r="272" customFormat="false" ht="14.25" hidden="false" customHeight="false" outlineLevel="0" collapsed="false">
      <c r="B272" s="122"/>
      <c r="C272" s="122"/>
      <c r="D272" s="122"/>
      <c r="E272" s="122"/>
      <c r="F272" s="122"/>
      <c r="G272" s="122"/>
      <c r="H272" s="122"/>
    </row>
    <row r="273" customFormat="false" ht="14.25" hidden="false" customHeight="false" outlineLevel="0" collapsed="false">
      <c r="B273" s="122"/>
      <c r="C273" s="122"/>
      <c r="D273" s="122"/>
      <c r="E273" s="122"/>
      <c r="F273" s="122"/>
      <c r="G273" s="122"/>
      <c r="H273" s="122"/>
    </row>
    <row r="274" customFormat="false" ht="14.25" hidden="false" customHeight="false" outlineLevel="0" collapsed="false">
      <c r="B274" s="122"/>
      <c r="C274" s="122"/>
      <c r="D274" s="122"/>
      <c r="E274" s="122"/>
      <c r="F274" s="122"/>
      <c r="G274" s="122"/>
      <c r="H274" s="122"/>
    </row>
    <row r="275" customFormat="false" ht="14.25" hidden="false" customHeight="false" outlineLevel="0" collapsed="false">
      <c r="B275" s="122"/>
      <c r="C275" s="122"/>
      <c r="D275" s="122"/>
      <c r="E275" s="122"/>
      <c r="F275" s="122"/>
      <c r="G275" s="122"/>
      <c r="H275" s="122"/>
    </row>
    <row r="276" customFormat="false" ht="14.25" hidden="false" customHeight="false" outlineLevel="0" collapsed="false">
      <c r="B276" s="122"/>
      <c r="C276" s="122"/>
      <c r="D276" s="122"/>
      <c r="E276" s="122"/>
      <c r="F276" s="122"/>
      <c r="G276" s="122"/>
      <c r="H276" s="122"/>
    </row>
    <row r="277" customFormat="false" ht="14.25" hidden="false" customHeight="false" outlineLevel="0" collapsed="false">
      <c r="B277" s="122"/>
      <c r="C277" s="122"/>
      <c r="D277" s="122"/>
      <c r="E277" s="122"/>
      <c r="F277" s="122"/>
      <c r="G277" s="122"/>
      <c r="H277" s="122"/>
    </row>
    <row r="278" customFormat="false" ht="14.25" hidden="false" customHeight="false" outlineLevel="0" collapsed="false">
      <c r="B278" s="122"/>
      <c r="C278" s="122"/>
      <c r="D278" s="122"/>
      <c r="E278" s="122"/>
      <c r="F278" s="122"/>
      <c r="G278" s="122"/>
      <c r="H278" s="122"/>
    </row>
    <row r="279" customFormat="false" ht="14.25" hidden="false" customHeight="false" outlineLevel="0" collapsed="false">
      <c r="B279" s="122"/>
      <c r="C279" s="122"/>
      <c r="D279" s="122"/>
      <c r="E279" s="122"/>
      <c r="F279" s="122"/>
      <c r="G279" s="122"/>
      <c r="H279" s="122"/>
    </row>
    <row r="280" customFormat="false" ht="14.25" hidden="false" customHeight="false" outlineLevel="0" collapsed="false">
      <c r="B280" s="122"/>
      <c r="C280" s="122"/>
      <c r="D280" s="122"/>
      <c r="E280" s="122"/>
      <c r="F280" s="122"/>
      <c r="G280" s="122"/>
      <c r="H280" s="122"/>
    </row>
    <row r="281" customFormat="false" ht="14.25" hidden="false" customHeight="false" outlineLevel="0" collapsed="false">
      <c r="B281" s="122"/>
      <c r="C281" s="122"/>
      <c r="D281" s="122"/>
      <c r="E281" s="122"/>
      <c r="F281" s="122"/>
      <c r="G281" s="122"/>
      <c r="H281" s="122"/>
    </row>
    <row r="282" customFormat="false" ht="14.25" hidden="false" customHeight="false" outlineLevel="0" collapsed="false">
      <c r="B282" s="122"/>
      <c r="C282" s="122"/>
      <c r="D282" s="122"/>
      <c r="E282" s="122"/>
      <c r="F282" s="122"/>
      <c r="G282" s="122"/>
      <c r="H282" s="122"/>
    </row>
    <row r="283" customFormat="false" ht="14.25" hidden="false" customHeight="false" outlineLevel="0" collapsed="false">
      <c r="B283" s="122"/>
      <c r="C283" s="122"/>
      <c r="D283" s="122"/>
      <c r="E283" s="122"/>
      <c r="F283" s="122"/>
      <c r="G283" s="122"/>
      <c r="H283" s="122"/>
    </row>
    <row r="284" customFormat="false" ht="14.25" hidden="false" customHeight="false" outlineLevel="0" collapsed="false">
      <c r="B284" s="122"/>
      <c r="C284" s="122"/>
      <c r="D284" s="122"/>
      <c r="E284" s="122"/>
      <c r="F284" s="122"/>
      <c r="G284" s="122"/>
      <c r="H284" s="122"/>
    </row>
    <row r="285" customFormat="false" ht="14.25" hidden="false" customHeight="false" outlineLevel="0" collapsed="false">
      <c r="B285" s="122"/>
      <c r="C285" s="122"/>
      <c r="D285" s="122"/>
      <c r="E285" s="122"/>
      <c r="F285" s="122"/>
      <c r="G285" s="122"/>
      <c r="H285" s="122"/>
    </row>
    <row r="286" customFormat="false" ht="14.25" hidden="false" customHeight="false" outlineLevel="0" collapsed="false">
      <c r="B286" s="122"/>
      <c r="C286" s="122"/>
      <c r="D286" s="122"/>
      <c r="E286" s="122"/>
      <c r="F286" s="122"/>
      <c r="G286" s="122"/>
      <c r="H286" s="122"/>
    </row>
    <row r="287" customFormat="false" ht="14.25" hidden="false" customHeight="false" outlineLevel="0" collapsed="false">
      <c r="B287" s="122"/>
      <c r="C287" s="122"/>
      <c r="D287" s="122"/>
      <c r="E287" s="122"/>
      <c r="F287" s="122"/>
      <c r="G287" s="122"/>
      <c r="H287" s="122"/>
    </row>
    <row r="288" customFormat="false" ht="14.25" hidden="false" customHeight="false" outlineLevel="0" collapsed="false">
      <c r="B288" s="122"/>
      <c r="C288" s="122"/>
      <c r="D288" s="122"/>
      <c r="E288" s="122"/>
      <c r="F288" s="122"/>
      <c r="G288" s="122"/>
      <c r="H288" s="122"/>
    </row>
    <row r="289" customFormat="false" ht="14.25" hidden="false" customHeight="false" outlineLevel="0" collapsed="false">
      <c r="B289" s="122"/>
      <c r="C289" s="122"/>
      <c r="D289" s="122"/>
      <c r="E289" s="122"/>
      <c r="F289" s="122"/>
      <c r="G289" s="122"/>
      <c r="H289" s="122"/>
    </row>
    <row r="290" customFormat="false" ht="14.25" hidden="false" customHeight="false" outlineLevel="0" collapsed="false">
      <c r="B290" s="122"/>
      <c r="C290" s="122"/>
      <c r="D290" s="122"/>
      <c r="E290" s="122"/>
      <c r="F290" s="122"/>
      <c r="G290" s="122"/>
      <c r="H290" s="122"/>
    </row>
    <row r="291" customFormat="false" ht="14.25" hidden="false" customHeight="false" outlineLevel="0" collapsed="false">
      <c r="B291" s="122"/>
      <c r="C291" s="122"/>
      <c r="D291" s="122"/>
      <c r="E291" s="122"/>
      <c r="F291" s="122"/>
      <c r="G291" s="122"/>
      <c r="H291" s="122"/>
    </row>
    <row r="292" customFormat="false" ht="14.25" hidden="false" customHeight="false" outlineLevel="0" collapsed="false">
      <c r="B292" s="122"/>
      <c r="C292" s="122"/>
      <c r="D292" s="122"/>
      <c r="E292" s="122"/>
      <c r="F292" s="122"/>
      <c r="G292" s="122"/>
      <c r="H292" s="122"/>
    </row>
    <row r="293" customFormat="false" ht="14.25" hidden="false" customHeight="false" outlineLevel="0" collapsed="false">
      <c r="B293" s="122"/>
      <c r="C293" s="122"/>
      <c r="D293" s="122"/>
      <c r="E293" s="122"/>
      <c r="F293" s="122"/>
      <c r="G293" s="122"/>
      <c r="H293" s="122"/>
    </row>
    <row r="294" customFormat="false" ht="14.25" hidden="false" customHeight="false" outlineLevel="0" collapsed="false">
      <c r="B294" s="122"/>
      <c r="C294" s="122"/>
      <c r="D294" s="122"/>
      <c r="E294" s="122"/>
      <c r="F294" s="122"/>
      <c r="G294" s="122"/>
      <c r="H294" s="122"/>
    </row>
    <row r="295" customFormat="false" ht="14.25" hidden="false" customHeight="false" outlineLevel="0" collapsed="false">
      <c r="B295" s="122"/>
      <c r="C295" s="122"/>
      <c r="D295" s="122"/>
      <c r="E295" s="122"/>
      <c r="F295" s="122"/>
      <c r="G295" s="122"/>
      <c r="H295" s="122"/>
    </row>
    <row r="296" customFormat="false" ht="14.25" hidden="false" customHeight="false" outlineLevel="0" collapsed="false">
      <c r="B296" s="122"/>
      <c r="C296" s="122"/>
      <c r="D296" s="122"/>
      <c r="E296" s="122"/>
      <c r="F296" s="122"/>
      <c r="G296" s="122"/>
      <c r="H296" s="122"/>
    </row>
    <row r="297" customFormat="false" ht="14.25" hidden="false" customHeight="false" outlineLevel="0" collapsed="false">
      <c r="B297" s="122"/>
      <c r="C297" s="122"/>
      <c r="D297" s="122"/>
      <c r="E297" s="122"/>
      <c r="F297" s="122"/>
      <c r="G297" s="122"/>
      <c r="H297" s="122"/>
    </row>
    <row r="298" customFormat="false" ht="14.25" hidden="false" customHeight="false" outlineLevel="0" collapsed="false">
      <c r="B298" s="122"/>
      <c r="C298" s="122"/>
      <c r="D298" s="122"/>
      <c r="E298" s="122"/>
      <c r="F298" s="122"/>
      <c r="G298" s="122"/>
      <c r="H298" s="122"/>
    </row>
    <row r="299" customFormat="false" ht="14.25" hidden="false" customHeight="false" outlineLevel="0" collapsed="false">
      <c r="B299" s="122"/>
      <c r="C299" s="122"/>
      <c r="D299" s="122"/>
      <c r="E299" s="122"/>
      <c r="F299" s="122"/>
      <c r="G299" s="122"/>
      <c r="H299" s="122"/>
    </row>
    <row r="300" customFormat="false" ht="14.25" hidden="false" customHeight="false" outlineLevel="0" collapsed="false">
      <c r="B300" s="122"/>
      <c r="C300" s="122"/>
      <c r="D300" s="122"/>
      <c r="E300" s="122"/>
      <c r="F300" s="122"/>
      <c r="G300" s="122"/>
      <c r="H300" s="122"/>
    </row>
    <row r="301" customFormat="false" ht="14.25" hidden="false" customHeight="false" outlineLevel="0" collapsed="false">
      <c r="B301" s="122"/>
      <c r="C301" s="122"/>
      <c r="D301" s="122"/>
      <c r="E301" s="122"/>
      <c r="F301" s="122"/>
      <c r="G301" s="122"/>
      <c r="H301" s="122"/>
    </row>
    <row r="302" customFormat="false" ht="14.25" hidden="false" customHeight="false" outlineLevel="0" collapsed="false">
      <c r="B302" s="122"/>
      <c r="C302" s="122"/>
      <c r="D302" s="122"/>
      <c r="E302" s="122"/>
      <c r="F302" s="122"/>
      <c r="G302" s="122"/>
      <c r="H302" s="122"/>
    </row>
    <row r="303" customFormat="false" ht="14.25" hidden="false" customHeight="false" outlineLevel="0" collapsed="false">
      <c r="B303" s="122"/>
      <c r="C303" s="122"/>
      <c r="D303" s="122"/>
      <c r="E303" s="122"/>
      <c r="F303" s="122"/>
      <c r="G303" s="122"/>
      <c r="H303" s="122"/>
    </row>
    <row r="304" customFormat="false" ht="14.25" hidden="false" customHeight="false" outlineLevel="0" collapsed="false">
      <c r="B304" s="122"/>
      <c r="C304" s="122"/>
      <c r="D304" s="122"/>
      <c r="E304" s="122"/>
      <c r="F304" s="122"/>
      <c r="G304" s="122"/>
      <c r="H304" s="122"/>
    </row>
    <row r="305" customFormat="false" ht="14.25" hidden="false" customHeight="false" outlineLevel="0" collapsed="false">
      <c r="B305" s="122"/>
      <c r="C305" s="122"/>
      <c r="D305" s="122"/>
      <c r="E305" s="122"/>
      <c r="F305" s="122"/>
      <c r="G305" s="122"/>
      <c r="H305" s="122"/>
    </row>
    <row r="306" customFormat="false" ht="14.25" hidden="false" customHeight="false" outlineLevel="0" collapsed="false">
      <c r="B306" s="122"/>
      <c r="C306" s="122"/>
      <c r="D306" s="122"/>
      <c r="E306" s="122"/>
      <c r="F306" s="122"/>
      <c r="G306" s="122"/>
      <c r="H306" s="122"/>
    </row>
    <row r="307" customFormat="false" ht="14.25" hidden="false" customHeight="false" outlineLevel="0" collapsed="false">
      <c r="B307" s="122"/>
      <c r="C307" s="122"/>
      <c r="D307" s="122"/>
      <c r="E307" s="122"/>
      <c r="F307" s="122"/>
      <c r="G307" s="122"/>
      <c r="H307" s="122"/>
    </row>
    <row r="308" customFormat="false" ht="14.25" hidden="false" customHeight="false" outlineLevel="0" collapsed="false">
      <c r="B308" s="122"/>
      <c r="C308" s="122"/>
      <c r="D308" s="122"/>
      <c r="E308" s="122"/>
      <c r="F308" s="122"/>
      <c r="G308" s="122"/>
      <c r="H308" s="122"/>
    </row>
    <row r="309" customFormat="false" ht="14.25" hidden="false" customHeight="false" outlineLevel="0" collapsed="false">
      <c r="B309" s="122"/>
      <c r="C309" s="122"/>
      <c r="D309" s="122"/>
      <c r="E309" s="122"/>
      <c r="F309" s="122"/>
      <c r="G309" s="122"/>
      <c r="H309" s="122"/>
    </row>
    <row r="310" customFormat="false" ht="14.25" hidden="false" customHeight="false" outlineLevel="0" collapsed="false">
      <c r="B310" s="122"/>
      <c r="C310" s="122"/>
      <c r="D310" s="122"/>
      <c r="E310" s="122"/>
      <c r="F310" s="122"/>
      <c r="G310" s="122"/>
      <c r="H310" s="122"/>
    </row>
    <row r="311" customFormat="false" ht="14.25" hidden="false" customHeight="false" outlineLevel="0" collapsed="false">
      <c r="B311" s="122"/>
      <c r="C311" s="122"/>
      <c r="D311" s="122"/>
      <c r="E311" s="122"/>
      <c r="F311" s="122"/>
      <c r="G311" s="122"/>
      <c r="H311" s="122"/>
    </row>
    <row r="312" customFormat="false" ht="14.25" hidden="false" customHeight="false" outlineLevel="0" collapsed="false">
      <c r="B312" s="122"/>
      <c r="C312" s="122"/>
      <c r="D312" s="122"/>
      <c r="E312" s="122"/>
      <c r="F312" s="122"/>
      <c r="G312" s="122"/>
      <c r="H312" s="122"/>
    </row>
    <row r="313" customFormat="false" ht="14.25" hidden="false" customHeight="false" outlineLevel="0" collapsed="false">
      <c r="B313" s="122"/>
      <c r="C313" s="122"/>
      <c r="D313" s="122"/>
      <c r="E313" s="122"/>
      <c r="F313" s="122"/>
      <c r="G313" s="122"/>
      <c r="H313" s="122"/>
    </row>
    <row r="314" customFormat="false" ht="14.25" hidden="false" customHeight="false" outlineLevel="0" collapsed="false">
      <c r="B314" s="122"/>
      <c r="C314" s="122"/>
      <c r="D314" s="122"/>
      <c r="E314" s="122"/>
      <c r="F314" s="122"/>
      <c r="G314" s="122"/>
      <c r="H314" s="122"/>
    </row>
    <row r="315" customFormat="false" ht="14.25" hidden="false" customHeight="false" outlineLevel="0" collapsed="false">
      <c r="B315" s="122"/>
      <c r="C315" s="122"/>
      <c r="D315" s="122"/>
      <c r="E315" s="122"/>
      <c r="F315" s="122"/>
      <c r="G315" s="122"/>
      <c r="H315" s="122"/>
    </row>
    <row r="316" customFormat="false" ht="14.25" hidden="false" customHeight="false" outlineLevel="0" collapsed="false">
      <c r="B316" s="122"/>
      <c r="C316" s="122"/>
      <c r="D316" s="122"/>
      <c r="E316" s="122"/>
      <c r="F316" s="122"/>
      <c r="G316" s="122"/>
      <c r="H316" s="122"/>
    </row>
    <row r="317" customFormat="false" ht="14.25" hidden="false" customHeight="false" outlineLevel="0" collapsed="false">
      <c r="B317" s="122"/>
      <c r="C317" s="122"/>
      <c r="D317" s="122"/>
      <c r="E317" s="122"/>
      <c r="F317" s="122"/>
      <c r="G317" s="122"/>
      <c r="H317" s="122"/>
    </row>
    <row r="318" customFormat="false" ht="14.25" hidden="false" customHeight="false" outlineLevel="0" collapsed="false">
      <c r="B318" s="122"/>
      <c r="C318" s="122"/>
      <c r="D318" s="122"/>
      <c r="E318" s="122"/>
      <c r="F318" s="122"/>
      <c r="G318" s="122"/>
      <c r="H318" s="122"/>
    </row>
    <row r="319" customFormat="false" ht="14.25" hidden="false" customHeight="false" outlineLevel="0" collapsed="false">
      <c r="B319" s="122"/>
      <c r="C319" s="122"/>
      <c r="D319" s="122"/>
      <c r="E319" s="122"/>
      <c r="F319" s="122"/>
      <c r="G319" s="122"/>
      <c r="H319" s="122"/>
    </row>
    <row r="320" customFormat="false" ht="14.25" hidden="false" customHeight="false" outlineLevel="0" collapsed="false">
      <c r="B320" s="122"/>
      <c r="C320" s="122"/>
      <c r="D320" s="122"/>
      <c r="E320" s="122"/>
      <c r="F320" s="122"/>
      <c r="G320" s="122"/>
      <c r="H320" s="122"/>
    </row>
    <row r="321" customFormat="false" ht="14.25" hidden="false" customHeight="false" outlineLevel="0" collapsed="false">
      <c r="B321" s="122"/>
      <c r="C321" s="122"/>
      <c r="D321" s="122"/>
      <c r="E321" s="122"/>
      <c r="F321" s="122"/>
      <c r="G321" s="122"/>
      <c r="H321" s="122"/>
    </row>
    <row r="322" customFormat="false" ht="14.25" hidden="false" customHeight="false" outlineLevel="0" collapsed="false">
      <c r="B322" s="122"/>
      <c r="C322" s="122"/>
      <c r="D322" s="122"/>
      <c r="E322" s="122"/>
      <c r="F322" s="122"/>
      <c r="G322" s="122"/>
      <c r="H322" s="122"/>
    </row>
    <row r="323" customFormat="false" ht="14.25" hidden="false" customHeight="false" outlineLevel="0" collapsed="false">
      <c r="B323" s="122"/>
      <c r="C323" s="122"/>
      <c r="D323" s="122"/>
      <c r="E323" s="122"/>
      <c r="F323" s="122"/>
      <c r="G323" s="122"/>
      <c r="H323" s="122"/>
    </row>
    <row r="324" customFormat="false" ht="14.25" hidden="false" customHeight="false" outlineLevel="0" collapsed="false">
      <c r="B324" s="122"/>
      <c r="C324" s="122"/>
      <c r="D324" s="122"/>
      <c r="E324" s="122"/>
      <c r="F324" s="122"/>
      <c r="G324" s="122"/>
      <c r="H324" s="122"/>
    </row>
    <row r="325" customFormat="false" ht="14.25" hidden="false" customHeight="false" outlineLevel="0" collapsed="false">
      <c r="B325" s="122"/>
      <c r="C325" s="122"/>
      <c r="D325" s="122"/>
      <c r="E325" s="122"/>
      <c r="F325" s="122"/>
      <c r="G325" s="122"/>
      <c r="H325" s="122"/>
    </row>
    <row r="326" customFormat="false" ht="14.25" hidden="false" customHeight="false" outlineLevel="0" collapsed="false">
      <c r="B326" s="122"/>
      <c r="C326" s="122"/>
      <c r="D326" s="122"/>
      <c r="E326" s="122"/>
      <c r="F326" s="122"/>
      <c r="G326" s="122"/>
      <c r="H326" s="122"/>
    </row>
    <row r="327" customFormat="false" ht="14.25" hidden="false" customHeight="false" outlineLevel="0" collapsed="false">
      <c r="B327" s="122"/>
      <c r="C327" s="122"/>
      <c r="D327" s="122"/>
      <c r="E327" s="122"/>
      <c r="F327" s="122"/>
      <c r="G327" s="122"/>
      <c r="H327" s="122"/>
    </row>
    <row r="328" customFormat="false" ht="14.25" hidden="false" customHeight="false" outlineLevel="0" collapsed="false">
      <c r="B328" s="122"/>
      <c r="C328" s="122"/>
      <c r="D328" s="122"/>
      <c r="E328" s="122"/>
      <c r="F328" s="122"/>
      <c r="G328" s="122"/>
      <c r="H328" s="122"/>
    </row>
    <row r="329" customFormat="false" ht="14.25" hidden="false" customHeight="false" outlineLevel="0" collapsed="false">
      <c r="B329" s="122"/>
      <c r="C329" s="122"/>
      <c r="D329" s="122"/>
      <c r="E329" s="122"/>
      <c r="F329" s="122"/>
      <c r="G329" s="122"/>
      <c r="H329" s="122"/>
    </row>
    <row r="330" customFormat="false" ht="14.25" hidden="false" customHeight="false" outlineLevel="0" collapsed="false">
      <c r="B330" s="122"/>
      <c r="C330" s="122"/>
      <c r="D330" s="122"/>
      <c r="E330" s="122"/>
      <c r="F330" s="122"/>
      <c r="G330" s="122"/>
      <c r="H330" s="122"/>
    </row>
    <row r="331" customFormat="false" ht="14.25" hidden="false" customHeight="false" outlineLevel="0" collapsed="false">
      <c r="B331" s="122"/>
      <c r="C331" s="122"/>
      <c r="D331" s="122"/>
      <c r="E331" s="122"/>
      <c r="F331" s="122"/>
      <c r="G331" s="122"/>
      <c r="H331" s="122"/>
    </row>
    <row r="332" customFormat="false" ht="14.25" hidden="false" customHeight="false" outlineLevel="0" collapsed="false">
      <c r="B332" s="122"/>
      <c r="C332" s="122"/>
      <c r="D332" s="122"/>
      <c r="E332" s="122"/>
      <c r="F332" s="122"/>
      <c r="G332" s="122"/>
      <c r="H332" s="122"/>
    </row>
    <row r="333" customFormat="false" ht="14.25" hidden="false" customHeight="false" outlineLevel="0" collapsed="false">
      <c r="B333" s="122"/>
      <c r="C333" s="122"/>
      <c r="D333" s="122"/>
      <c r="E333" s="122"/>
      <c r="F333" s="122"/>
      <c r="G333" s="122"/>
      <c r="H333" s="122"/>
    </row>
    <row r="334" customFormat="false" ht="14.25" hidden="false" customHeight="false" outlineLevel="0" collapsed="false">
      <c r="B334" s="122"/>
      <c r="C334" s="122"/>
      <c r="D334" s="122"/>
      <c r="E334" s="122"/>
      <c r="F334" s="122"/>
      <c r="G334" s="122"/>
      <c r="H334" s="122"/>
    </row>
    <row r="335" customFormat="false" ht="14.25" hidden="false" customHeight="false" outlineLevel="0" collapsed="false">
      <c r="B335" s="122"/>
      <c r="C335" s="122"/>
      <c r="D335" s="122"/>
      <c r="E335" s="122"/>
      <c r="F335" s="122"/>
      <c r="G335" s="122"/>
      <c r="H335" s="122"/>
    </row>
    <row r="336" customFormat="false" ht="14.25" hidden="false" customHeight="false" outlineLevel="0" collapsed="false">
      <c r="B336" s="122"/>
      <c r="C336" s="122"/>
      <c r="D336" s="122"/>
      <c r="E336" s="122"/>
      <c r="F336" s="122"/>
      <c r="G336" s="122"/>
      <c r="H336" s="122"/>
    </row>
    <row r="337" customFormat="false" ht="14.25" hidden="false" customHeight="false" outlineLevel="0" collapsed="false">
      <c r="B337" s="122"/>
      <c r="C337" s="122"/>
      <c r="D337" s="122"/>
      <c r="E337" s="122"/>
      <c r="F337" s="122"/>
      <c r="G337" s="122"/>
      <c r="H337" s="122"/>
    </row>
    <row r="338" customFormat="false" ht="14.25" hidden="false" customHeight="false" outlineLevel="0" collapsed="false">
      <c r="B338" s="122"/>
      <c r="C338" s="122"/>
      <c r="D338" s="122"/>
      <c r="E338" s="122"/>
      <c r="F338" s="122"/>
      <c r="G338" s="122"/>
      <c r="H338" s="122"/>
    </row>
    <row r="339" customFormat="false" ht="14.25" hidden="false" customHeight="false" outlineLevel="0" collapsed="false">
      <c r="B339" s="122"/>
      <c r="C339" s="122"/>
      <c r="D339" s="122"/>
      <c r="E339" s="122"/>
      <c r="F339" s="122"/>
      <c r="G339" s="122"/>
      <c r="H339" s="122"/>
    </row>
    <row r="340" customFormat="false" ht="14.25" hidden="false" customHeight="false" outlineLevel="0" collapsed="false">
      <c r="B340" s="122"/>
      <c r="C340" s="122"/>
      <c r="D340" s="122"/>
      <c r="E340" s="122"/>
      <c r="F340" s="122"/>
      <c r="G340" s="122"/>
      <c r="H340" s="122"/>
    </row>
    <row r="341" customFormat="false" ht="14.25" hidden="false" customHeight="false" outlineLevel="0" collapsed="false">
      <c r="B341" s="122"/>
      <c r="C341" s="122"/>
      <c r="D341" s="122"/>
      <c r="E341" s="122"/>
      <c r="F341" s="122"/>
      <c r="G341" s="122"/>
      <c r="H341" s="122"/>
    </row>
    <row r="342" customFormat="false" ht="14.25" hidden="false" customHeight="false" outlineLevel="0" collapsed="false">
      <c r="B342" s="122"/>
      <c r="C342" s="122"/>
      <c r="D342" s="122"/>
      <c r="E342" s="122"/>
      <c r="F342" s="122"/>
      <c r="G342" s="122"/>
      <c r="H342" s="122"/>
    </row>
    <row r="343" customFormat="false" ht="14.25" hidden="false" customHeight="false" outlineLevel="0" collapsed="false">
      <c r="B343" s="122"/>
      <c r="C343" s="122"/>
      <c r="D343" s="122"/>
      <c r="E343" s="122"/>
      <c r="F343" s="122"/>
      <c r="G343" s="122"/>
      <c r="H343" s="122"/>
    </row>
    <row r="344" customFormat="false" ht="14.25" hidden="false" customHeight="false" outlineLevel="0" collapsed="false">
      <c r="B344" s="122"/>
      <c r="C344" s="122"/>
      <c r="D344" s="122"/>
      <c r="E344" s="122"/>
      <c r="F344" s="122"/>
      <c r="G344" s="122"/>
      <c r="H344" s="122"/>
    </row>
    <row r="345" customFormat="false" ht="14.25" hidden="false" customHeight="false" outlineLevel="0" collapsed="false">
      <c r="B345" s="122"/>
      <c r="C345" s="122"/>
      <c r="D345" s="122"/>
      <c r="E345" s="122"/>
      <c r="F345" s="122"/>
      <c r="G345" s="122"/>
      <c r="H345" s="122"/>
    </row>
    <row r="346" customFormat="false" ht="14.25" hidden="false" customHeight="false" outlineLevel="0" collapsed="false">
      <c r="B346" s="122"/>
      <c r="C346" s="122"/>
      <c r="D346" s="122"/>
      <c r="E346" s="122"/>
      <c r="F346" s="122"/>
      <c r="G346" s="122"/>
      <c r="H346" s="122"/>
    </row>
    <row r="347" customFormat="false" ht="14.25" hidden="false" customHeight="false" outlineLevel="0" collapsed="false">
      <c r="B347" s="122"/>
      <c r="C347" s="122"/>
      <c r="D347" s="122"/>
      <c r="E347" s="122"/>
      <c r="F347" s="122"/>
      <c r="G347" s="122"/>
      <c r="H347" s="122"/>
    </row>
    <row r="348" customFormat="false" ht="14.25" hidden="false" customHeight="false" outlineLevel="0" collapsed="false">
      <c r="B348" s="122"/>
      <c r="C348" s="122"/>
      <c r="D348" s="122"/>
      <c r="E348" s="122"/>
      <c r="F348" s="122"/>
      <c r="G348" s="122"/>
      <c r="H348" s="122"/>
    </row>
    <row r="349" customFormat="false" ht="14.25" hidden="false" customHeight="false" outlineLevel="0" collapsed="false">
      <c r="B349" s="122"/>
      <c r="C349" s="122"/>
      <c r="D349" s="122"/>
      <c r="E349" s="122"/>
      <c r="F349" s="122"/>
      <c r="G349" s="122"/>
      <c r="H349" s="122"/>
    </row>
    <row r="350" customFormat="false" ht="14.25" hidden="false" customHeight="false" outlineLevel="0" collapsed="false">
      <c r="B350" s="122"/>
      <c r="C350" s="122"/>
      <c r="D350" s="122"/>
      <c r="E350" s="122"/>
      <c r="F350" s="122"/>
      <c r="G350" s="122"/>
      <c r="H350" s="122"/>
    </row>
    <row r="351" customFormat="false" ht="14.25" hidden="false" customHeight="false" outlineLevel="0" collapsed="false">
      <c r="B351" s="122"/>
      <c r="C351" s="122"/>
      <c r="D351" s="122"/>
      <c r="E351" s="122"/>
      <c r="F351" s="122"/>
      <c r="G351" s="122"/>
      <c r="H351" s="122"/>
    </row>
    <row r="352" customFormat="false" ht="14.25" hidden="false" customHeight="false" outlineLevel="0" collapsed="false">
      <c r="B352" s="122"/>
      <c r="C352" s="122"/>
      <c r="D352" s="122"/>
      <c r="E352" s="122"/>
      <c r="F352" s="122"/>
      <c r="G352" s="122"/>
      <c r="H352" s="122"/>
    </row>
    <row r="353" customFormat="false" ht="14.25" hidden="false" customHeight="false" outlineLevel="0" collapsed="false">
      <c r="B353" s="122"/>
      <c r="C353" s="122"/>
      <c r="D353" s="122"/>
      <c r="E353" s="122"/>
      <c r="F353" s="122"/>
      <c r="G353" s="122"/>
      <c r="H353" s="122"/>
    </row>
    <row r="354" customFormat="false" ht="14.25" hidden="false" customHeight="false" outlineLevel="0" collapsed="false">
      <c r="B354" s="122"/>
      <c r="C354" s="122"/>
      <c r="D354" s="122"/>
      <c r="E354" s="122"/>
      <c r="F354" s="122"/>
      <c r="G354" s="122"/>
      <c r="H354" s="122"/>
    </row>
    <row r="355" customFormat="false" ht="14.25" hidden="false" customHeight="false" outlineLevel="0" collapsed="false">
      <c r="B355" s="122"/>
      <c r="C355" s="122"/>
      <c r="D355" s="122"/>
      <c r="E355" s="122"/>
      <c r="F355" s="122"/>
      <c r="G355" s="122"/>
      <c r="H355" s="122"/>
    </row>
    <row r="356" customFormat="false" ht="14.25" hidden="false" customHeight="false" outlineLevel="0" collapsed="false">
      <c r="B356" s="122"/>
      <c r="C356" s="122"/>
      <c r="D356" s="122"/>
      <c r="E356" s="122"/>
      <c r="F356" s="122"/>
      <c r="G356" s="122"/>
      <c r="H356" s="122"/>
    </row>
    <row r="357" customFormat="false" ht="14.25" hidden="false" customHeight="false" outlineLevel="0" collapsed="false">
      <c r="B357" s="122"/>
      <c r="C357" s="122"/>
      <c r="D357" s="122"/>
      <c r="E357" s="122"/>
      <c r="F357" s="122"/>
      <c r="G357" s="122"/>
      <c r="H357" s="122"/>
    </row>
    <row r="358" customFormat="false" ht="14.25" hidden="false" customHeight="false" outlineLevel="0" collapsed="false">
      <c r="B358" s="122"/>
      <c r="C358" s="122"/>
      <c r="D358" s="122"/>
      <c r="E358" s="122"/>
      <c r="F358" s="122"/>
      <c r="G358" s="122"/>
      <c r="H358" s="122"/>
    </row>
    <row r="359" customFormat="false" ht="14.25" hidden="false" customHeight="false" outlineLevel="0" collapsed="false">
      <c r="B359" s="122"/>
      <c r="C359" s="122"/>
      <c r="D359" s="122"/>
      <c r="E359" s="122"/>
      <c r="F359" s="122"/>
      <c r="G359" s="122"/>
      <c r="H359" s="122"/>
    </row>
    <row r="360" customFormat="false" ht="14.25" hidden="false" customHeight="false" outlineLevel="0" collapsed="false">
      <c r="B360" s="122"/>
      <c r="C360" s="122"/>
      <c r="D360" s="122"/>
      <c r="E360" s="122"/>
      <c r="F360" s="122"/>
      <c r="G360" s="122"/>
      <c r="H360" s="122"/>
    </row>
    <row r="361" customFormat="false" ht="14.25" hidden="false" customHeight="false" outlineLevel="0" collapsed="false">
      <c r="B361" s="122"/>
      <c r="C361" s="122"/>
      <c r="D361" s="122"/>
      <c r="E361" s="122"/>
      <c r="F361" s="122"/>
      <c r="G361" s="122"/>
      <c r="H361" s="122"/>
    </row>
    <row r="362" customFormat="false" ht="14.25" hidden="false" customHeight="false" outlineLevel="0" collapsed="false">
      <c r="B362" s="122"/>
      <c r="C362" s="122"/>
      <c r="D362" s="122"/>
      <c r="E362" s="122"/>
      <c r="F362" s="122"/>
      <c r="G362" s="122"/>
      <c r="H362" s="122"/>
    </row>
    <row r="363" customFormat="false" ht="14.25" hidden="false" customHeight="false" outlineLevel="0" collapsed="false">
      <c r="B363" s="122"/>
      <c r="C363" s="122"/>
      <c r="D363" s="122"/>
      <c r="E363" s="122"/>
      <c r="F363" s="122"/>
      <c r="G363" s="122"/>
      <c r="H363" s="122"/>
    </row>
    <row r="364" customFormat="false" ht="14.25" hidden="false" customHeight="false" outlineLevel="0" collapsed="false">
      <c r="B364" s="122"/>
      <c r="C364" s="122"/>
      <c r="D364" s="122"/>
      <c r="E364" s="122"/>
      <c r="F364" s="122"/>
      <c r="G364" s="122"/>
      <c r="H364" s="122"/>
    </row>
    <row r="365" customFormat="false" ht="14.25" hidden="false" customHeight="false" outlineLevel="0" collapsed="false">
      <c r="B365" s="122"/>
      <c r="C365" s="122"/>
      <c r="D365" s="122"/>
      <c r="E365" s="122"/>
      <c r="F365" s="122"/>
      <c r="G365" s="122"/>
      <c r="H365" s="122"/>
    </row>
    <row r="366" customFormat="false" ht="14.25" hidden="false" customHeight="false" outlineLevel="0" collapsed="false">
      <c r="B366" s="122"/>
      <c r="C366" s="122"/>
      <c r="D366" s="122"/>
      <c r="E366" s="122"/>
      <c r="F366" s="122"/>
      <c r="G366" s="122"/>
      <c r="H366" s="122"/>
    </row>
    <row r="367" customFormat="false" ht="14.25" hidden="false" customHeight="false" outlineLevel="0" collapsed="false">
      <c r="B367" s="122"/>
      <c r="C367" s="122"/>
      <c r="D367" s="122"/>
      <c r="E367" s="122"/>
      <c r="F367" s="122"/>
      <c r="G367" s="122"/>
      <c r="H367" s="122"/>
    </row>
    <row r="368" customFormat="false" ht="14.25" hidden="false" customHeight="false" outlineLevel="0" collapsed="false">
      <c r="B368" s="122"/>
      <c r="C368" s="122"/>
      <c r="D368" s="122"/>
      <c r="E368" s="122"/>
      <c r="F368" s="122"/>
      <c r="G368" s="122"/>
      <c r="H368" s="122"/>
    </row>
    <row r="369" customFormat="false" ht="14.25" hidden="false" customHeight="false" outlineLevel="0" collapsed="false">
      <c r="B369" s="122"/>
      <c r="C369" s="122"/>
      <c r="D369" s="122"/>
      <c r="E369" s="122"/>
      <c r="F369" s="122"/>
      <c r="G369" s="122"/>
      <c r="H369" s="122"/>
    </row>
    <row r="370" customFormat="false" ht="14.25" hidden="false" customHeight="false" outlineLevel="0" collapsed="false">
      <c r="B370" s="122"/>
      <c r="C370" s="122"/>
      <c r="D370" s="122"/>
      <c r="E370" s="122"/>
      <c r="F370" s="122"/>
      <c r="G370" s="122"/>
      <c r="H370" s="122"/>
    </row>
    <row r="371" customFormat="false" ht="14.25" hidden="false" customHeight="false" outlineLevel="0" collapsed="false">
      <c r="B371" s="122"/>
      <c r="C371" s="122"/>
      <c r="D371" s="122"/>
      <c r="E371" s="122"/>
      <c r="F371" s="122"/>
      <c r="G371" s="122"/>
      <c r="H371" s="122"/>
    </row>
    <row r="372" customFormat="false" ht="14.25" hidden="false" customHeight="false" outlineLevel="0" collapsed="false">
      <c r="B372" s="122"/>
      <c r="C372" s="122"/>
      <c r="D372" s="122"/>
      <c r="E372" s="122"/>
      <c r="F372" s="122"/>
      <c r="G372" s="122"/>
      <c r="H372" s="122"/>
    </row>
    <row r="373" customFormat="false" ht="14.25" hidden="false" customHeight="false" outlineLevel="0" collapsed="false">
      <c r="B373" s="122"/>
      <c r="C373" s="122"/>
      <c r="D373" s="122"/>
      <c r="E373" s="122"/>
      <c r="F373" s="122"/>
      <c r="G373" s="122"/>
      <c r="H373" s="122"/>
    </row>
    <row r="374" customFormat="false" ht="14.25" hidden="false" customHeight="false" outlineLevel="0" collapsed="false">
      <c r="B374" s="122"/>
      <c r="C374" s="122"/>
      <c r="D374" s="122"/>
      <c r="E374" s="122"/>
      <c r="F374" s="122"/>
      <c r="G374" s="122"/>
      <c r="H374" s="122"/>
    </row>
    <row r="375" customFormat="false" ht="14.25" hidden="false" customHeight="false" outlineLevel="0" collapsed="false">
      <c r="B375" s="122"/>
      <c r="C375" s="122"/>
      <c r="D375" s="122"/>
      <c r="E375" s="122"/>
      <c r="F375" s="122"/>
      <c r="G375" s="122"/>
      <c r="H375" s="122"/>
    </row>
    <row r="376" customFormat="false" ht="14.25" hidden="false" customHeight="false" outlineLevel="0" collapsed="false">
      <c r="B376" s="122"/>
      <c r="C376" s="122"/>
      <c r="D376" s="122"/>
      <c r="E376" s="122"/>
      <c r="F376" s="122"/>
      <c r="G376" s="122"/>
      <c r="H376" s="122"/>
    </row>
    <row r="377" customFormat="false" ht="14.25" hidden="false" customHeight="false" outlineLevel="0" collapsed="false">
      <c r="B377" s="122"/>
      <c r="C377" s="122"/>
      <c r="D377" s="122"/>
      <c r="E377" s="122"/>
      <c r="F377" s="122"/>
      <c r="G377" s="122"/>
      <c r="H377" s="122"/>
    </row>
    <row r="378" customFormat="false" ht="14.25" hidden="false" customHeight="false" outlineLevel="0" collapsed="false">
      <c r="B378" s="122"/>
      <c r="C378" s="122"/>
      <c r="D378" s="122"/>
      <c r="E378" s="122"/>
      <c r="F378" s="122"/>
      <c r="G378" s="122"/>
      <c r="H378" s="122"/>
    </row>
    <row r="379" customFormat="false" ht="14.25" hidden="false" customHeight="false" outlineLevel="0" collapsed="false">
      <c r="B379" s="122"/>
      <c r="C379" s="122"/>
      <c r="D379" s="122"/>
      <c r="E379" s="122"/>
      <c r="F379" s="122"/>
      <c r="G379" s="122"/>
      <c r="H379" s="122"/>
    </row>
    <row r="380" customFormat="false" ht="14.25" hidden="false" customHeight="false" outlineLevel="0" collapsed="false">
      <c r="B380" s="122"/>
      <c r="C380" s="122"/>
      <c r="D380" s="122"/>
      <c r="E380" s="122"/>
      <c r="F380" s="122"/>
      <c r="G380" s="122"/>
      <c r="H380" s="122"/>
    </row>
    <row r="381" customFormat="false" ht="14.25" hidden="false" customHeight="false" outlineLevel="0" collapsed="false">
      <c r="B381" s="122"/>
      <c r="C381" s="122"/>
      <c r="D381" s="122"/>
      <c r="E381" s="122"/>
      <c r="F381" s="122"/>
      <c r="G381" s="122"/>
      <c r="H381" s="122"/>
    </row>
    <row r="382" customFormat="false" ht="14.25" hidden="false" customHeight="false" outlineLevel="0" collapsed="false">
      <c r="B382" s="122"/>
      <c r="C382" s="122"/>
      <c r="D382" s="122"/>
      <c r="E382" s="122"/>
      <c r="F382" s="122"/>
      <c r="G382" s="122"/>
      <c r="H382" s="122"/>
    </row>
    <row r="383" customFormat="false" ht="14.25" hidden="false" customHeight="false" outlineLevel="0" collapsed="false">
      <c r="B383" s="122"/>
      <c r="C383" s="122"/>
      <c r="D383" s="122"/>
      <c r="E383" s="122"/>
      <c r="F383" s="122"/>
      <c r="G383" s="122"/>
      <c r="H383" s="122"/>
    </row>
    <row r="384" customFormat="false" ht="14.25" hidden="false" customHeight="false" outlineLevel="0" collapsed="false">
      <c r="B384" s="122"/>
      <c r="C384" s="122"/>
      <c r="D384" s="122"/>
      <c r="E384" s="122"/>
      <c r="F384" s="122"/>
      <c r="G384" s="122"/>
      <c r="H384" s="122"/>
    </row>
    <row r="385" customFormat="false" ht="14.25" hidden="false" customHeight="false" outlineLevel="0" collapsed="false">
      <c r="B385" s="122"/>
      <c r="C385" s="122"/>
      <c r="D385" s="122"/>
      <c r="E385" s="122"/>
      <c r="F385" s="122"/>
      <c r="G385" s="122"/>
      <c r="H385" s="122"/>
    </row>
    <row r="386" customFormat="false" ht="14.25" hidden="false" customHeight="false" outlineLevel="0" collapsed="false">
      <c r="B386" s="122"/>
      <c r="C386" s="122"/>
      <c r="D386" s="122"/>
      <c r="E386" s="122"/>
      <c r="F386" s="122"/>
      <c r="G386" s="122"/>
      <c r="H386" s="122"/>
    </row>
    <row r="387" customFormat="false" ht="14.25" hidden="false" customHeight="false" outlineLevel="0" collapsed="false">
      <c r="B387" s="122"/>
      <c r="C387" s="122"/>
      <c r="D387" s="122"/>
      <c r="E387" s="122"/>
      <c r="F387" s="122"/>
      <c r="G387" s="122"/>
      <c r="H387" s="122"/>
    </row>
    <row r="388" customFormat="false" ht="14.25" hidden="false" customHeight="false" outlineLevel="0" collapsed="false">
      <c r="B388" s="122"/>
      <c r="C388" s="122"/>
      <c r="D388" s="122"/>
      <c r="E388" s="122"/>
      <c r="F388" s="122"/>
      <c r="G388" s="122"/>
      <c r="H388" s="122"/>
    </row>
    <row r="389" customFormat="false" ht="14.25" hidden="false" customHeight="false" outlineLevel="0" collapsed="false">
      <c r="B389" s="122"/>
      <c r="C389" s="122"/>
      <c r="D389" s="122"/>
      <c r="E389" s="122"/>
      <c r="F389" s="122"/>
      <c r="G389" s="122"/>
      <c r="H389" s="122"/>
    </row>
    <row r="390" customFormat="false" ht="14.25" hidden="false" customHeight="false" outlineLevel="0" collapsed="false">
      <c r="B390" s="122"/>
      <c r="C390" s="122"/>
      <c r="D390" s="122"/>
      <c r="E390" s="122"/>
      <c r="F390" s="122"/>
      <c r="G390" s="122"/>
      <c r="H390" s="122"/>
    </row>
    <row r="391" customFormat="false" ht="14.25" hidden="false" customHeight="false" outlineLevel="0" collapsed="false">
      <c r="B391" s="122"/>
      <c r="C391" s="122"/>
      <c r="D391" s="122"/>
      <c r="E391" s="122"/>
      <c r="F391" s="122"/>
      <c r="G391" s="122"/>
      <c r="H391" s="122"/>
    </row>
    <row r="392" customFormat="false" ht="14.25" hidden="false" customHeight="false" outlineLevel="0" collapsed="false">
      <c r="B392" s="122"/>
      <c r="C392" s="122"/>
      <c r="D392" s="122"/>
      <c r="E392" s="122"/>
      <c r="F392" s="122"/>
      <c r="G392" s="122"/>
      <c r="H392" s="122"/>
    </row>
    <row r="393" customFormat="false" ht="14.25" hidden="false" customHeight="false" outlineLevel="0" collapsed="false">
      <c r="B393" s="122"/>
      <c r="C393" s="122"/>
      <c r="D393" s="122"/>
      <c r="E393" s="122"/>
      <c r="F393" s="122"/>
      <c r="G393" s="122"/>
      <c r="H393" s="122"/>
    </row>
    <row r="394" customFormat="false" ht="14.25" hidden="false" customHeight="false" outlineLevel="0" collapsed="false">
      <c r="B394" s="122"/>
      <c r="C394" s="122"/>
      <c r="D394" s="122"/>
      <c r="E394" s="122"/>
      <c r="F394" s="122"/>
      <c r="G394" s="122"/>
      <c r="H394" s="122"/>
    </row>
    <row r="395" customFormat="false" ht="14.25" hidden="false" customHeight="false" outlineLevel="0" collapsed="false">
      <c r="B395" s="122"/>
      <c r="C395" s="122"/>
      <c r="D395" s="122"/>
      <c r="E395" s="122"/>
      <c r="F395" s="122"/>
      <c r="G395" s="122"/>
      <c r="H395" s="122"/>
    </row>
    <row r="396" customFormat="false" ht="14.25" hidden="false" customHeight="false" outlineLevel="0" collapsed="false">
      <c r="B396" s="122"/>
      <c r="C396" s="122"/>
      <c r="D396" s="122"/>
      <c r="E396" s="122"/>
      <c r="F396" s="122"/>
      <c r="G396" s="122"/>
      <c r="H396" s="122"/>
    </row>
    <row r="397" customFormat="false" ht="14.25" hidden="false" customHeight="false" outlineLevel="0" collapsed="false">
      <c r="B397" s="122"/>
      <c r="C397" s="122"/>
      <c r="D397" s="122"/>
      <c r="E397" s="122"/>
      <c r="F397" s="122"/>
      <c r="G397" s="122"/>
      <c r="H397" s="122"/>
    </row>
    <row r="398" customFormat="false" ht="14.25" hidden="false" customHeight="false" outlineLevel="0" collapsed="false">
      <c r="B398" s="122"/>
      <c r="C398" s="122"/>
      <c r="D398" s="122"/>
      <c r="E398" s="122"/>
      <c r="F398" s="122"/>
      <c r="G398" s="122"/>
      <c r="H398" s="122"/>
    </row>
    <row r="399" customFormat="false" ht="14.25" hidden="false" customHeight="false" outlineLevel="0" collapsed="false">
      <c r="B399" s="122"/>
      <c r="C399" s="122"/>
      <c r="D399" s="122"/>
      <c r="E399" s="122"/>
      <c r="F399" s="122"/>
      <c r="G399" s="122"/>
      <c r="H399" s="122"/>
    </row>
    <row r="400" customFormat="false" ht="14.25" hidden="false" customHeight="false" outlineLevel="0" collapsed="false">
      <c r="B400" s="122"/>
      <c r="C400" s="122"/>
      <c r="D400" s="122"/>
      <c r="E400" s="122"/>
      <c r="F400" s="122"/>
      <c r="G400" s="122"/>
      <c r="H400" s="122"/>
    </row>
    <row r="401" customFormat="false" ht="14.25" hidden="false" customHeight="false" outlineLevel="0" collapsed="false">
      <c r="B401" s="122"/>
      <c r="C401" s="122"/>
      <c r="D401" s="122"/>
      <c r="E401" s="122"/>
      <c r="F401" s="122"/>
      <c r="G401" s="122"/>
      <c r="H401" s="122"/>
    </row>
    <row r="402" customFormat="false" ht="14.25" hidden="false" customHeight="false" outlineLevel="0" collapsed="false">
      <c r="B402" s="122"/>
      <c r="C402" s="122"/>
      <c r="D402" s="122"/>
      <c r="E402" s="122"/>
      <c r="F402" s="122"/>
      <c r="G402" s="122"/>
      <c r="H402" s="122"/>
    </row>
    <row r="403" customFormat="false" ht="14.25" hidden="false" customHeight="false" outlineLevel="0" collapsed="false">
      <c r="B403" s="122"/>
      <c r="C403" s="122"/>
      <c r="D403" s="122"/>
      <c r="E403" s="122"/>
      <c r="F403" s="122"/>
      <c r="G403" s="122"/>
      <c r="H403" s="122"/>
    </row>
    <row r="404" customFormat="false" ht="14.25" hidden="false" customHeight="false" outlineLevel="0" collapsed="false">
      <c r="B404" s="122"/>
      <c r="C404" s="122"/>
      <c r="D404" s="122"/>
      <c r="E404" s="122"/>
      <c r="F404" s="122"/>
      <c r="G404" s="122"/>
      <c r="H404" s="122"/>
    </row>
    <row r="405" customFormat="false" ht="14.25" hidden="false" customHeight="false" outlineLevel="0" collapsed="false">
      <c r="B405" s="122"/>
      <c r="C405" s="122"/>
      <c r="D405" s="122"/>
      <c r="E405" s="122"/>
      <c r="F405" s="122"/>
      <c r="G405" s="122"/>
      <c r="H405" s="122"/>
    </row>
    <row r="406" customFormat="false" ht="14.25" hidden="false" customHeight="false" outlineLevel="0" collapsed="false">
      <c r="B406" s="122"/>
      <c r="C406" s="122"/>
      <c r="D406" s="122"/>
      <c r="E406" s="122"/>
      <c r="F406" s="122"/>
      <c r="G406" s="122"/>
      <c r="H406" s="122"/>
    </row>
    <row r="407" customFormat="false" ht="14.25" hidden="false" customHeight="false" outlineLevel="0" collapsed="false">
      <c r="B407" s="122"/>
      <c r="C407" s="122"/>
      <c r="D407" s="122"/>
      <c r="E407" s="122"/>
      <c r="F407" s="122"/>
      <c r="G407" s="122"/>
      <c r="H407" s="122"/>
    </row>
    <row r="408" customFormat="false" ht="14.25" hidden="false" customHeight="false" outlineLevel="0" collapsed="false">
      <c r="B408" s="122"/>
      <c r="C408" s="122"/>
      <c r="D408" s="122"/>
      <c r="E408" s="122"/>
      <c r="F408" s="122"/>
      <c r="G408" s="122"/>
      <c r="H408" s="122"/>
    </row>
    <row r="409" customFormat="false" ht="14.25" hidden="false" customHeight="false" outlineLevel="0" collapsed="false">
      <c r="B409" s="122"/>
      <c r="C409" s="122"/>
      <c r="D409" s="122"/>
      <c r="E409" s="122"/>
      <c r="F409" s="122"/>
      <c r="G409" s="122"/>
      <c r="H409" s="122"/>
    </row>
    <row r="410" customFormat="false" ht="14.25" hidden="false" customHeight="false" outlineLevel="0" collapsed="false">
      <c r="B410" s="122"/>
      <c r="C410" s="122"/>
      <c r="D410" s="122"/>
      <c r="E410" s="122"/>
      <c r="F410" s="122"/>
      <c r="G410" s="122"/>
      <c r="H410" s="122"/>
    </row>
    <row r="411" customFormat="false" ht="14.25" hidden="false" customHeight="false" outlineLevel="0" collapsed="false">
      <c r="B411" s="122"/>
      <c r="C411" s="122"/>
      <c r="D411" s="122"/>
      <c r="E411" s="122"/>
      <c r="F411" s="122"/>
      <c r="G411" s="122"/>
      <c r="H411" s="122"/>
    </row>
    <row r="412" customFormat="false" ht="14.25" hidden="false" customHeight="false" outlineLevel="0" collapsed="false">
      <c r="B412" s="122"/>
      <c r="C412" s="122"/>
      <c r="D412" s="122"/>
      <c r="E412" s="122"/>
      <c r="F412" s="122"/>
      <c r="G412" s="122"/>
      <c r="H412" s="122"/>
    </row>
    <row r="413" customFormat="false" ht="14.25" hidden="false" customHeight="false" outlineLevel="0" collapsed="false">
      <c r="B413" s="122"/>
      <c r="C413" s="122"/>
      <c r="D413" s="122"/>
      <c r="E413" s="122"/>
      <c r="F413" s="122"/>
      <c r="G413" s="122"/>
      <c r="H413" s="122"/>
    </row>
    <row r="414" customFormat="false" ht="14.25" hidden="false" customHeight="false" outlineLevel="0" collapsed="false">
      <c r="B414" s="122"/>
      <c r="C414" s="122"/>
      <c r="D414" s="122"/>
      <c r="E414" s="122"/>
      <c r="F414" s="122"/>
      <c r="G414" s="122"/>
      <c r="H414" s="122"/>
    </row>
    <row r="415" customFormat="false" ht="14.25" hidden="false" customHeight="false" outlineLevel="0" collapsed="false">
      <c r="B415" s="122"/>
      <c r="C415" s="122"/>
      <c r="D415" s="122"/>
      <c r="E415" s="122"/>
      <c r="F415" s="122"/>
      <c r="G415" s="122"/>
      <c r="H415" s="122"/>
    </row>
    <row r="416" customFormat="false" ht="14.25" hidden="false" customHeight="false" outlineLevel="0" collapsed="false">
      <c r="B416" s="122"/>
      <c r="C416" s="122"/>
      <c r="D416" s="122"/>
      <c r="E416" s="122"/>
      <c r="F416" s="122"/>
      <c r="G416" s="122"/>
      <c r="H416" s="122"/>
    </row>
    <row r="417" customFormat="false" ht="14.25" hidden="false" customHeight="false" outlineLevel="0" collapsed="false">
      <c r="B417" s="122"/>
      <c r="C417" s="122"/>
      <c r="D417" s="122"/>
      <c r="E417" s="122"/>
      <c r="F417" s="122"/>
      <c r="G417" s="122"/>
      <c r="H417" s="122"/>
    </row>
    <row r="418" customFormat="false" ht="14.25" hidden="false" customHeight="false" outlineLevel="0" collapsed="false">
      <c r="B418" s="122"/>
      <c r="C418" s="122"/>
      <c r="D418" s="122"/>
      <c r="E418" s="122"/>
      <c r="F418" s="122"/>
      <c r="G418" s="122"/>
      <c r="H418" s="122"/>
    </row>
    <row r="419" customFormat="false" ht="14.25" hidden="false" customHeight="false" outlineLevel="0" collapsed="false">
      <c r="B419" s="122"/>
      <c r="C419" s="122"/>
      <c r="D419" s="122"/>
      <c r="E419" s="122"/>
      <c r="F419" s="122"/>
      <c r="G419" s="122"/>
      <c r="H419" s="122"/>
    </row>
    <row r="420" customFormat="false" ht="14.25" hidden="false" customHeight="false" outlineLevel="0" collapsed="false">
      <c r="B420" s="122"/>
      <c r="C420" s="122"/>
      <c r="D420" s="122"/>
      <c r="E420" s="122"/>
      <c r="F420" s="122"/>
      <c r="G420" s="122"/>
      <c r="H420" s="122"/>
    </row>
    <row r="421" customFormat="false" ht="14.25" hidden="false" customHeight="false" outlineLevel="0" collapsed="false">
      <c r="B421" s="122"/>
      <c r="C421" s="122"/>
      <c r="D421" s="122"/>
      <c r="E421" s="122"/>
      <c r="F421" s="122"/>
      <c r="G421" s="122"/>
      <c r="H421" s="122"/>
    </row>
    <row r="422" customFormat="false" ht="14.25" hidden="false" customHeight="false" outlineLevel="0" collapsed="false">
      <c r="B422" s="122"/>
      <c r="C422" s="122"/>
      <c r="D422" s="122"/>
      <c r="E422" s="122"/>
      <c r="F422" s="122"/>
      <c r="G422" s="122"/>
      <c r="H422" s="122"/>
    </row>
    <row r="423" customFormat="false" ht="14.25" hidden="false" customHeight="false" outlineLevel="0" collapsed="false">
      <c r="B423" s="122"/>
      <c r="C423" s="122"/>
      <c r="D423" s="122"/>
      <c r="E423" s="122"/>
      <c r="F423" s="122"/>
      <c r="G423" s="122"/>
      <c r="H423" s="122"/>
    </row>
    <row r="424" customFormat="false" ht="14.25" hidden="false" customHeight="false" outlineLevel="0" collapsed="false">
      <c r="B424" s="122"/>
      <c r="C424" s="122"/>
      <c r="D424" s="122"/>
      <c r="E424" s="122"/>
      <c r="F424" s="122"/>
      <c r="G424" s="122"/>
      <c r="H424" s="122"/>
    </row>
    <row r="425" customFormat="false" ht="14.25" hidden="false" customHeight="false" outlineLevel="0" collapsed="false">
      <c r="B425" s="122"/>
      <c r="C425" s="122"/>
      <c r="D425" s="122"/>
      <c r="E425" s="122"/>
      <c r="F425" s="122"/>
      <c r="G425" s="122"/>
      <c r="H425" s="122"/>
    </row>
    <row r="426" customFormat="false" ht="14.25" hidden="false" customHeight="false" outlineLevel="0" collapsed="false">
      <c r="B426" s="122"/>
      <c r="C426" s="122"/>
      <c r="D426" s="122"/>
      <c r="E426" s="122"/>
      <c r="F426" s="122"/>
      <c r="G426" s="122"/>
      <c r="H426" s="122"/>
    </row>
    <row r="427" customFormat="false" ht="14.25" hidden="false" customHeight="false" outlineLevel="0" collapsed="false">
      <c r="B427" s="122"/>
      <c r="C427" s="122"/>
      <c r="D427" s="122"/>
      <c r="E427" s="122"/>
      <c r="F427" s="122"/>
      <c r="G427" s="122"/>
      <c r="H427" s="122"/>
    </row>
    <row r="428" customFormat="false" ht="14.25" hidden="false" customHeight="false" outlineLevel="0" collapsed="false">
      <c r="B428" s="122"/>
      <c r="C428" s="122"/>
      <c r="D428" s="122"/>
      <c r="E428" s="122"/>
      <c r="F428" s="122"/>
      <c r="G428" s="122"/>
      <c r="H428" s="122"/>
    </row>
    <row r="429" customFormat="false" ht="14.25" hidden="false" customHeight="false" outlineLevel="0" collapsed="false">
      <c r="B429" s="122"/>
      <c r="C429" s="122"/>
      <c r="D429" s="122"/>
      <c r="E429" s="122"/>
      <c r="F429" s="122"/>
      <c r="G429" s="122"/>
      <c r="H429" s="122"/>
    </row>
    <row r="430" customFormat="false" ht="14.25" hidden="false" customHeight="false" outlineLevel="0" collapsed="false">
      <c r="B430" s="122"/>
      <c r="C430" s="122"/>
      <c r="D430" s="122"/>
      <c r="E430" s="122"/>
      <c r="F430" s="122"/>
      <c r="G430" s="122"/>
      <c r="H430" s="122"/>
    </row>
    <row r="431" customFormat="false" ht="14.25" hidden="false" customHeight="false" outlineLevel="0" collapsed="false">
      <c r="B431" s="122"/>
      <c r="C431" s="122"/>
      <c r="D431" s="122"/>
      <c r="E431" s="122"/>
      <c r="F431" s="122"/>
      <c r="G431" s="122"/>
      <c r="H431" s="122"/>
    </row>
    <row r="432" customFormat="false" ht="14.25" hidden="false" customHeight="false" outlineLevel="0" collapsed="false">
      <c r="B432" s="122"/>
      <c r="C432" s="122"/>
      <c r="D432" s="122"/>
      <c r="E432" s="122"/>
      <c r="F432" s="122"/>
      <c r="G432" s="122"/>
      <c r="H432" s="122"/>
    </row>
    <row r="433" customFormat="false" ht="14.25" hidden="false" customHeight="false" outlineLevel="0" collapsed="false">
      <c r="B433" s="122"/>
      <c r="C433" s="122"/>
      <c r="D433" s="122"/>
      <c r="E433" s="122"/>
      <c r="F433" s="122"/>
      <c r="G433" s="122"/>
      <c r="H433" s="122"/>
    </row>
    <row r="434" customFormat="false" ht="14.25" hidden="false" customHeight="false" outlineLevel="0" collapsed="false">
      <c r="B434" s="122"/>
      <c r="C434" s="122"/>
      <c r="D434" s="122"/>
      <c r="E434" s="122"/>
      <c r="F434" s="122"/>
      <c r="G434" s="122"/>
      <c r="H434" s="122"/>
    </row>
    <row r="435" customFormat="false" ht="14.25" hidden="false" customHeight="false" outlineLevel="0" collapsed="false">
      <c r="B435" s="122"/>
      <c r="C435" s="122"/>
      <c r="D435" s="122"/>
      <c r="E435" s="122"/>
      <c r="F435" s="122"/>
      <c r="G435" s="122"/>
      <c r="H435" s="122"/>
    </row>
    <row r="436" customFormat="false" ht="14.25" hidden="false" customHeight="false" outlineLevel="0" collapsed="false">
      <c r="B436" s="122"/>
      <c r="C436" s="122"/>
      <c r="D436" s="122"/>
      <c r="E436" s="122"/>
      <c r="F436" s="122"/>
      <c r="G436" s="122"/>
      <c r="H436" s="122"/>
    </row>
    <row r="437" customFormat="false" ht="14.25" hidden="false" customHeight="false" outlineLevel="0" collapsed="false">
      <c r="B437" s="122"/>
      <c r="C437" s="122"/>
      <c r="D437" s="122"/>
      <c r="E437" s="122"/>
      <c r="F437" s="122"/>
      <c r="G437" s="122"/>
      <c r="H437" s="122"/>
    </row>
    <row r="438" customFormat="false" ht="14.25" hidden="false" customHeight="false" outlineLevel="0" collapsed="false">
      <c r="B438" s="122"/>
      <c r="C438" s="122"/>
      <c r="D438" s="122"/>
      <c r="E438" s="122"/>
      <c r="F438" s="122"/>
      <c r="G438" s="122"/>
      <c r="H438" s="122"/>
    </row>
    <row r="439" customFormat="false" ht="14.25" hidden="false" customHeight="false" outlineLevel="0" collapsed="false">
      <c r="B439" s="122"/>
      <c r="C439" s="122"/>
      <c r="D439" s="122"/>
      <c r="E439" s="122"/>
      <c r="F439" s="122"/>
      <c r="G439" s="122"/>
      <c r="H439" s="122"/>
    </row>
    <row r="440" customFormat="false" ht="14.25" hidden="false" customHeight="false" outlineLevel="0" collapsed="false">
      <c r="B440" s="122"/>
      <c r="C440" s="122"/>
      <c r="D440" s="122"/>
      <c r="E440" s="122"/>
      <c r="F440" s="122"/>
      <c r="G440" s="122"/>
      <c r="H440" s="122"/>
    </row>
    <row r="441" customFormat="false" ht="14.25" hidden="false" customHeight="false" outlineLevel="0" collapsed="false">
      <c r="B441" s="122"/>
      <c r="C441" s="122"/>
      <c r="D441" s="122"/>
      <c r="E441" s="122"/>
      <c r="F441" s="122"/>
      <c r="G441" s="122"/>
      <c r="H441" s="122"/>
    </row>
    <row r="442" customFormat="false" ht="14.25" hidden="false" customHeight="false" outlineLevel="0" collapsed="false">
      <c r="B442" s="122"/>
      <c r="C442" s="122"/>
      <c r="D442" s="122"/>
      <c r="E442" s="122"/>
      <c r="F442" s="122"/>
      <c r="G442" s="122"/>
      <c r="H442" s="122"/>
    </row>
    <row r="443" customFormat="false" ht="14.25" hidden="false" customHeight="false" outlineLevel="0" collapsed="false">
      <c r="B443" s="122"/>
      <c r="C443" s="122"/>
      <c r="D443" s="122"/>
      <c r="E443" s="122"/>
      <c r="F443" s="122"/>
      <c r="G443" s="122"/>
      <c r="H443" s="122"/>
    </row>
    <row r="444" customFormat="false" ht="14.25" hidden="false" customHeight="false" outlineLevel="0" collapsed="false">
      <c r="B444" s="122"/>
      <c r="C444" s="122"/>
      <c r="D444" s="122"/>
      <c r="E444" s="122"/>
      <c r="F444" s="122"/>
      <c r="G444" s="122"/>
      <c r="H444" s="122"/>
    </row>
    <row r="445" customFormat="false" ht="14.25" hidden="false" customHeight="false" outlineLevel="0" collapsed="false">
      <c r="B445" s="122"/>
      <c r="C445" s="122"/>
      <c r="D445" s="122"/>
      <c r="E445" s="122"/>
      <c r="F445" s="122"/>
      <c r="G445" s="122"/>
      <c r="H445" s="122"/>
    </row>
    <row r="446" customFormat="false" ht="14.25" hidden="false" customHeight="false" outlineLevel="0" collapsed="false">
      <c r="B446" s="122"/>
      <c r="C446" s="122"/>
      <c r="D446" s="122"/>
      <c r="E446" s="122"/>
      <c r="F446" s="122"/>
      <c r="G446" s="122"/>
      <c r="H446" s="122"/>
    </row>
    <row r="447" customFormat="false" ht="14.25" hidden="false" customHeight="false" outlineLevel="0" collapsed="false">
      <c r="B447" s="122"/>
      <c r="C447" s="122"/>
      <c r="D447" s="122"/>
      <c r="E447" s="122"/>
      <c r="F447" s="122"/>
      <c r="G447" s="122"/>
      <c r="H447" s="122"/>
    </row>
    <row r="448" customFormat="false" ht="14.25" hidden="false" customHeight="false" outlineLevel="0" collapsed="false">
      <c r="B448" s="122"/>
      <c r="C448" s="122"/>
      <c r="D448" s="122"/>
      <c r="E448" s="122"/>
      <c r="F448" s="122"/>
      <c r="G448" s="122"/>
      <c r="H448" s="122"/>
    </row>
    <row r="449" customFormat="false" ht="14.25" hidden="false" customHeight="false" outlineLevel="0" collapsed="false">
      <c r="B449" s="122"/>
      <c r="C449" s="122"/>
      <c r="D449" s="122"/>
      <c r="E449" s="122"/>
      <c r="F449" s="122"/>
      <c r="G449" s="122"/>
      <c r="H449" s="122"/>
    </row>
    <row r="450" customFormat="false" ht="14.25" hidden="false" customHeight="false" outlineLevel="0" collapsed="false">
      <c r="B450" s="122"/>
      <c r="C450" s="122"/>
      <c r="D450" s="122"/>
      <c r="E450" s="122"/>
      <c r="F450" s="122"/>
      <c r="G450" s="122"/>
      <c r="H450" s="122"/>
    </row>
    <row r="451" customFormat="false" ht="14.25" hidden="false" customHeight="false" outlineLevel="0" collapsed="false">
      <c r="B451" s="122"/>
      <c r="C451" s="122"/>
      <c r="D451" s="122"/>
      <c r="E451" s="122"/>
      <c r="F451" s="122"/>
      <c r="G451" s="122"/>
      <c r="H451" s="122"/>
    </row>
    <row r="452" customFormat="false" ht="14.25" hidden="false" customHeight="false" outlineLevel="0" collapsed="false">
      <c r="B452" s="122"/>
      <c r="C452" s="122"/>
      <c r="D452" s="122"/>
      <c r="E452" s="122"/>
      <c r="F452" s="122"/>
      <c r="G452" s="122"/>
      <c r="H452" s="122"/>
    </row>
    <row r="453" customFormat="false" ht="14.25" hidden="false" customHeight="false" outlineLevel="0" collapsed="false">
      <c r="B453" s="122"/>
      <c r="C453" s="122"/>
      <c r="D453" s="122"/>
      <c r="E453" s="122"/>
      <c r="F453" s="122"/>
      <c r="G453" s="122"/>
      <c r="H453" s="122"/>
    </row>
    <row r="454" customFormat="false" ht="14.25" hidden="false" customHeight="false" outlineLevel="0" collapsed="false">
      <c r="B454" s="122"/>
      <c r="C454" s="122"/>
      <c r="D454" s="122"/>
      <c r="E454" s="122"/>
      <c r="F454" s="122"/>
      <c r="G454" s="122"/>
      <c r="H454" s="122"/>
    </row>
    <row r="455" customFormat="false" ht="14.25" hidden="false" customHeight="false" outlineLevel="0" collapsed="false">
      <c r="B455" s="122"/>
      <c r="C455" s="122"/>
      <c r="D455" s="122"/>
      <c r="E455" s="122"/>
      <c r="F455" s="122"/>
      <c r="G455" s="122"/>
      <c r="H455" s="122"/>
    </row>
    <row r="456" customFormat="false" ht="14.25" hidden="false" customHeight="false" outlineLevel="0" collapsed="false">
      <c r="B456" s="122"/>
      <c r="C456" s="122"/>
      <c r="D456" s="122"/>
      <c r="E456" s="122"/>
      <c r="F456" s="122"/>
      <c r="G456" s="122"/>
      <c r="H456" s="122"/>
    </row>
    <row r="457" customFormat="false" ht="14.25" hidden="false" customHeight="false" outlineLevel="0" collapsed="false">
      <c r="B457" s="122"/>
      <c r="C457" s="122"/>
      <c r="D457" s="122"/>
      <c r="E457" s="122"/>
      <c r="F457" s="122"/>
      <c r="G457" s="122"/>
      <c r="H457" s="122"/>
    </row>
    <row r="458" customFormat="false" ht="14.25" hidden="false" customHeight="false" outlineLevel="0" collapsed="false">
      <c r="B458" s="122"/>
      <c r="C458" s="122"/>
      <c r="D458" s="122"/>
      <c r="E458" s="122"/>
      <c r="F458" s="122"/>
      <c r="G458" s="122"/>
      <c r="H458" s="122"/>
    </row>
    <row r="459" customFormat="false" ht="14.25" hidden="false" customHeight="false" outlineLevel="0" collapsed="false">
      <c r="B459" s="122"/>
      <c r="C459" s="122"/>
      <c r="D459" s="122"/>
      <c r="E459" s="122"/>
      <c r="F459" s="122"/>
      <c r="G459" s="122"/>
      <c r="H459" s="122"/>
    </row>
    <row r="460" customFormat="false" ht="14.25" hidden="false" customHeight="false" outlineLevel="0" collapsed="false">
      <c r="B460" s="122"/>
      <c r="C460" s="122"/>
      <c r="D460" s="122"/>
      <c r="E460" s="122"/>
      <c r="F460" s="122"/>
      <c r="G460" s="122"/>
      <c r="H460" s="122"/>
    </row>
    <row r="461" customFormat="false" ht="14.25" hidden="false" customHeight="false" outlineLevel="0" collapsed="false">
      <c r="B461" s="122"/>
      <c r="C461" s="122"/>
      <c r="D461" s="122"/>
      <c r="E461" s="122"/>
      <c r="F461" s="122"/>
      <c r="G461" s="122"/>
      <c r="H461" s="122"/>
    </row>
    <row r="462" customFormat="false" ht="14.25" hidden="false" customHeight="false" outlineLevel="0" collapsed="false">
      <c r="B462" s="122"/>
      <c r="C462" s="122"/>
      <c r="D462" s="122"/>
      <c r="E462" s="122"/>
      <c r="F462" s="122"/>
      <c r="G462" s="122"/>
      <c r="H462" s="122"/>
    </row>
    <row r="463" customFormat="false" ht="14.25" hidden="false" customHeight="false" outlineLevel="0" collapsed="false">
      <c r="B463" s="122"/>
      <c r="C463" s="122"/>
      <c r="D463" s="122"/>
      <c r="E463" s="122"/>
      <c r="F463" s="122"/>
      <c r="G463" s="122"/>
      <c r="H463" s="122"/>
    </row>
    <row r="464" customFormat="false" ht="14.25" hidden="false" customHeight="false" outlineLevel="0" collapsed="false">
      <c r="B464" s="122"/>
      <c r="C464" s="122"/>
      <c r="D464" s="122"/>
      <c r="E464" s="122"/>
      <c r="F464" s="122"/>
      <c r="G464" s="122"/>
      <c r="H464" s="122"/>
    </row>
    <row r="465" customFormat="false" ht="14.25" hidden="false" customHeight="false" outlineLevel="0" collapsed="false">
      <c r="B465" s="122"/>
      <c r="C465" s="122"/>
      <c r="D465" s="122"/>
      <c r="E465" s="122"/>
      <c r="F465" s="122"/>
      <c r="G465" s="122"/>
      <c r="H465" s="122"/>
    </row>
    <row r="466" customFormat="false" ht="14.25" hidden="false" customHeight="false" outlineLevel="0" collapsed="false">
      <c r="B466" s="122"/>
      <c r="C466" s="122"/>
      <c r="D466" s="122"/>
      <c r="E466" s="122"/>
      <c r="F466" s="122"/>
      <c r="G466" s="122"/>
      <c r="H466" s="122"/>
    </row>
    <row r="467" customFormat="false" ht="14.25" hidden="false" customHeight="false" outlineLevel="0" collapsed="false">
      <c r="B467" s="122"/>
      <c r="C467" s="122"/>
      <c r="D467" s="122"/>
      <c r="E467" s="122"/>
      <c r="F467" s="122"/>
      <c r="G467" s="122"/>
      <c r="H467" s="122"/>
    </row>
    <row r="468" customFormat="false" ht="14.25" hidden="false" customHeight="false" outlineLevel="0" collapsed="false">
      <c r="B468" s="122"/>
      <c r="C468" s="122"/>
      <c r="D468" s="122"/>
      <c r="E468" s="122"/>
      <c r="F468" s="122"/>
      <c r="G468" s="122"/>
      <c r="H468" s="122"/>
    </row>
    <row r="469" customFormat="false" ht="14.25" hidden="false" customHeight="false" outlineLevel="0" collapsed="false">
      <c r="B469" s="122"/>
      <c r="C469" s="122"/>
      <c r="D469" s="122"/>
      <c r="E469" s="122"/>
      <c r="F469" s="122"/>
      <c r="G469" s="122"/>
      <c r="H469" s="122"/>
    </row>
    <row r="470" customFormat="false" ht="14.25" hidden="false" customHeight="false" outlineLevel="0" collapsed="false">
      <c r="B470" s="122"/>
      <c r="C470" s="122"/>
      <c r="D470" s="122"/>
      <c r="E470" s="122"/>
      <c r="F470" s="122"/>
      <c r="G470" s="122"/>
      <c r="H470" s="122"/>
    </row>
    <row r="471" customFormat="false" ht="14.25" hidden="false" customHeight="false" outlineLevel="0" collapsed="false">
      <c r="B471" s="122"/>
      <c r="C471" s="122"/>
      <c r="D471" s="122"/>
      <c r="E471" s="122"/>
      <c r="F471" s="122"/>
      <c r="G471" s="122"/>
      <c r="H471" s="122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.42"/>
    <col collapsed="false" customWidth="true" hidden="false" outlineLevel="0" max="2" min="2" style="123" width="18.41"/>
    <col collapsed="false" customWidth="true" hidden="false" outlineLevel="0" max="7" min="3" style="123" width="19.7"/>
    <col collapsed="false" customWidth="true" hidden="false" outlineLevel="0" max="8" min="8" style="123" width="3.42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E2" s="125" t="s">
        <v>94</v>
      </c>
      <c r="F2" s="126" t="s">
        <v>191</v>
      </c>
    </row>
    <row r="3" customFormat="false" ht="12" hidden="false" customHeight="true" outlineLevel="0" collapsed="false">
      <c r="A3" s="127"/>
    </row>
    <row r="4" customFormat="false" ht="16.15" hidden="false" customHeight="true" outlineLevel="0" collapsed="false">
      <c r="A4" s="128" t="n">
        <v>1</v>
      </c>
    </row>
    <row r="5" customFormat="false" ht="16.15" hidden="false" customHeight="true" outlineLevel="0" collapsed="false">
      <c r="A5" s="128"/>
      <c r="B5" s="129"/>
      <c r="C5" s="123" t="s">
        <v>192</v>
      </c>
    </row>
    <row r="6" customFormat="false" ht="16.15" hidden="false" customHeight="true" outlineLevel="0" collapsed="false">
      <c r="A6" s="128" t="n">
        <v>2</v>
      </c>
      <c r="B6" s="130"/>
      <c r="C6" s="129"/>
    </row>
    <row r="7" customFormat="false" ht="16.15" hidden="false" customHeight="true" outlineLevel="0" collapsed="false">
      <c r="A7" s="128"/>
      <c r="B7" s="131"/>
      <c r="C7" s="130"/>
      <c r="D7" s="123" t="s">
        <v>192</v>
      </c>
    </row>
    <row r="8" customFormat="false" ht="16.15" hidden="false" customHeight="true" outlineLevel="0" collapsed="false">
      <c r="A8" s="128" t="n">
        <v>3</v>
      </c>
      <c r="C8" s="130"/>
      <c r="D8" s="129"/>
    </row>
    <row r="9" customFormat="false" ht="16.15" hidden="false" customHeight="true" outlineLevel="0" collapsed="false">
      <c r="A9" s="128"/>
      <c r="B9" s="129"/>
      <c r="C9" s="134" t="s">
        <v>193</v>
      </c>
      <c r="D9" s="130"/>
    </row>
    <row r="10" customFormat="false" ht="16.15" hidden="false" customHeight="true" outlineLevel="0" collapsed="false">
      <c r="A10" s="128" t="n">
        <v>4</v>
      </c>
      <c r="B10" s="130"/>
      <c r="C10" s="131"/>
      <c r="D10" s="130"/>
    </row>
    <row r="11" customFormat="false" ht="16.15" hidden="false" customHeight="true" outlineLevel="0" collapsed="false">
      <c r="A11" s="128"/>
      <c r="B11" s="131"/>
      <c r="D11" s="130"/>
      <c r="E11" s="123" t="s">
        <v>192</v>
      </c>
    </row>
    <row r="12" customFormat="false" ht="16.15" hidden="false" customHeight="true" outlineLevel="0" collapsed="false">
      <c r="A12" s="128" t="n">
        <v>5</v>
      </c>
      <c r="B12" s="123" t="s">
        <v>194</v>
      </c>
      <c r="D12" s="130"/>
      <c r="E12" s="129"/>
    </row>
    <row r="13" customFormat="false" ht="16.15" hidden="false" customHeight="true" outlineLevel="0" collapsed="false">
      <c r="A13" s="128"/>
      <c r="B13" s="129"/>
      <c r="C13" s="123" t="s">
        <v>194</v>
      </c>
      <c r="D13" s="130"/>
      <c r="E13" s="130"/>
    </row>
    <row r="14" customFormat="false" ht="16.15" hidden="false" customHeight="true" outlineLevel="0" collapsed="false">
      <c r="A14" s="128" t="n">
        <v>6</v>
      </c>
      <c r="B14" s="130" t="s">
        <v>195</v>
      </c>
      <c r="C14" s="129"/>
      <c r="D14" s="130"/>
      <c r="E14" s="130"/>
    </row>
    <row r="15" customFormat="false" ht="16.15" hidden="false" customHeight="true" outlineLevel="0" collapsed="false">
      <c r="A15" s="128"/>
      <c r="B15" s="131"/>
      <c r="C15" s="130"/>
      <c r="D15" s="134" t="s">
        <v>196</v>
      </c>
      <c r="E15" s="130"/>
    </row>
    <row r="16" customFormat="false" ht="16.15" hidden="false" customHeight="true" outlineLevel="0" collapsed="false">
      <c r="A16" s="128" t="n">
        <v>7</v>
      </c>
      <c r="C16" s="130"/>
      <c r="D16" s="131"/>
      <c r="E16" s="130"/>
    </row>
    <row r="17" customFormat="false" ht="16.15" hidden="false" customHeight="true" outlineLevel="0" collapsed="false">
      <c r="A17" s="128"/>
      <c r="B17" s="129"/>
      <c r="C17" s="134" t="s">
        <v>197</v>
      </c>
      <c r="E17" s="130"/>
    </row>
    <row r="18" customFormat="false" ht="16.15" hidden="false" customHeight="true" outlineLevel="0" collapsed="false">
      <c r="A18" s="128" t="n">
        <v>8</v>
      </c>
      <c r="B18" s="130"/>
      <c r="C18" s="131"/>
      <c r="E18" s="130"/>
    </row>
    <row r="19" customFormat="false" ht="16.15" hidden="false" customHeight="true" outlineLevel="0" collapsed="false">
      <c r="A19" s="128"/>
      <c r="B19" s="131"/>
      <c r="E19" s="130"/>
      <c r="F19" s="123" t="s">
        <v>192</v>
      </c>
    </row>
    <row r="20" customFormat="false" ht="16.15" hidden="false" customHeight="true" outlineLevel="0" collapsed="false">
      <c r="A20" s="128" t="n">
        <v>9</v>
      </c>
      <c r="E20" s="130"/>
      <c r="F20" s="129"/>
    </row>
    <row r="21" customFormat="false" ht="16.15" hidden="false" customHeight="true" outlineLevel="0" collapsed="false">
      <c r="A21" s="128"/>
      <c r="B21" s="129"/>
      <c r="C21" s="123" t="s">
        <v>198</v>
      </c>
      <c r="E21" s="130"/>
      <c r="F21" s="130"/>
    </row>
    <row r="22" customFormat="false" ht="16.15" hidden="false" customHeight="true" outlineLevel="0" collapsed="false">
      <c r="A22" s="128" t="n">
        <v>10</v>
      </c>
      <c r="B22" s="130"/>
      <c r="C22" s="129"/>
      <c r="E22" s="130"/>
      <c r="F22" s="130"/>
    </row>
    <row r="23" customFormat="false" ht="16.15" hidden="false" customHeight="true" outlineLevel="0" collapsed="false">
      <c r="A23" s="128"/>
      <c r="B23" s="131"/>
      <c r="C23" s="130"/>
      <c r="D23" s="123" t="s">
        <v>198</v>
      </c>
      <c r="E23" s="130"/>
      <c r="F23" s="130"/>
    </row>
    <row r="24" customFormat="false" ht="16.15" hidden="false" customHeight="true" outlineLevel="0" collapsed="false">
      <c r="A24" s="128" t="n">
        <v>11</v>
      </c>
      <c r="C24" s="130"/>
      <c r="D24" s="129"/>
      <c r="E24" s="130"/>
      <c r="F24" s="130"/>
    </row>
    <row r="25" customFormat="false" ht="16.15" hidden="false" customHeight="true" outlineLevel="0" collapsed="false">
      <c r="A25" s="128"/>
      <c r="B25" s="129"/>
      <c r="C25" s="130" t="s">
        <v>199</v>
      </c>
      <c r="D25" s="130"/>
      <c r="E25" s="130"/>
      <c r="F25" s="130"/>
    </row>
    <row r="26" customFormat="false" ht="16.15" hidden="false" customHeight="true" outlineLevel="0" collapsed="false">
      <c r="A26" s="128" t="n">
        <v>12</v>
      </c>
      <c r="B26" s="134"/>
      <c r="C26" s="131"/>
      <c r="D26" s="130"/>
      <c r="E26" s="130"/>
      <c r="F26" s="130"/>
    </row>
    <row r="27" customFormat="false" ht="16.15" hidden="false" customHeight="true" outlineLevel="0" collapsed="false">
      <c r="A27" s="128"/>
      <c r="B27" s="131"/>
      <c r="D27" s="130"/>
      <c r="E27" s="123" t="s">
        <v>198</v>
      </c>
      <c r="F27" s="130"/>
    </row>
    <row r="28" customFormat="false" ht="16.15" hidden="false" customHeight="true" outlineLevel="0" collapsed="false">
      <c r="A28" s="128" t="n">
        <v>13</v>
      </c>
      <c r="D28" s="130"/>
      <c r="E28" s="131"/>
      <c r="F28" s="130"/>
    </row>
    <row r="29" customFormat="false" ht="16.15" hidden="false" customHeight="true" outlineLevel="0" collapsed="false">
      <c r="A29" s="128"/>
      <c r="B29" s="129"/>
      <c r="C29" s="123" t="s">
        <v>200</v>
      </c>
      <c r="D29" s="130"/>
      <c r="F29" s="130"/>
    </row>
    <row r="30" customFormat="false" ht="16.15" hidden="false" customHeight="true" outlineLevel="0" collapsed="false">
      <c r="A30" s="128" t="n">
        <v>14</v>
      </c>
      <c r="B30" s="130"/>
      <c r="C30" s="129"/>
      <c r="D30" s="130"/>
      <c r="F30" s="130"/>
    </row>
    <row r="31" customFormat="false" ht="16.15" hidden="false" customHeight="true" outlineLevel="0" collapsed="false">
      <c r="A31" s="128"/>
      <c r="B31" s="131"/>
      <c r="C31" s="130"/>
      <c r="D31" s="134" t="s">
        <v>201</v>
      </c>
      <c r="F31" s="130"/>
    </row>
    <row r="32" customFormat="false" ht="16.15" hidden="false" customHeight="true" outlineLevel="0" collapsed="false">
      <c r="A32" s="128" t="n">
        <v>15</v>
      </c>
      <c r="C32" s="130"/>
      <c r="D32" s="131"/>
      <c r="F32" s="130"/>
    </row>
    <row r="33" customFormat="false" ht="16.15" hidden="false" customHeight="true" outlineLevel="0" collapsed="false">
      <c r="A33" s="128"/>
      <c r="B33" s="129"/>
      <c r="C33" s="134" t="s">
        <v>201</v>
      </c>
      <c r="F33" s="130"/>
    </row>
    <row r="34" customFormat="false" ht="16.15" hidden="false" customHeight="true" outlineLevel="0" collapsed="false">
      <c r="A34" s="128" t="n">
        <v>16</v>
      </c>
      <c r="B34" s="130"/>
      <c r="C34" s="131"/>
      <c r="F34" s="130"/>
    </row>
    <row r="35" customFormat="false" ht="16.15" hidden="false" customHeight="true" outlineLevel="0" collapsed="false">
      <c r="A35" s="128"/>
      <c r="B35" s="131"/>
      <c r="F35" s="130"/>
      <c r="G35" s="123" t="s">
        <v>192</v>
      </c>
    </row>
    <row r="36" customFormat="false" ht="16.15" hidden="false" customHeight="true" outlineLevel="0" collapsed="false">
      <c r="A36" s="128" t="n">
        <v>17</v>
      </c>
      <c r="F36" s="130"/>
      <c r="G36" s="136"/>
    </row>
    <row r="37" customFormat="false" ht="16.15" hidden="false" customHeight="true" outlineLevel="0" collapsed="false">
      <c r="A37" s="128"/>
      <c r="B37" s="129"/>
      <c r="C37" s="123" t="s">
        <v>202</v>
      </c>
      <c r="F37" s="130"/>
      <c r="G37" s="137"/>
    </row>
    <row r="38" customFormat="false" ht="16.15" hidden="false" customHeight="true" outlineLevel="0" collapsed="false">
      <c r="A38" s="128" t="n">
        <v>18</v>
      </c>
      <c r="B38" s="130"/>
      <c r="C38" s="129"/>
      <c r="F38" s="130"/>
      <c r="G38" s="137"/>
    </row>
    <row r="39" customFormat="false" ht="16.15" hidden="false" customHeight="true" outlineLevel="0" collapsed="false">
      <c r="A39" s="128"/>
      <c r="B39" s="131"/>
      <c r="C39" s="130"/>
      <c r="D39" s="123" t="s">
        <v>202</v>
      </c>
      <c r="F39" s="130"/>
      <c r="G39" s="137"/>
    </row>
    <row r="40" customFormat="false" ht="16.15" hidden="false" customHeight="true" outlineLevel="0" collapsed="false">
      <c r="A40" s="128" t="n">
        <v>19</v>
      </c>
      <c r="C40" s="130"/>
      <c r="D40" s="129"/>
      <c r="F40" s="130"/>
      <c r="G40" s="137"/>
    </row>
    <row r="41" customFormat="false" ht="16.15" hidden="false" customHeight="true" outlineLevel="0" collapsed="false">
      <c r="A41" s="128"/>
      <c r="B41" s="129"/>
      <c r="C41" s="134" t="s">
        <v>203</v>
      </c>
      <c r="D41" s="130"/>
      <c r="F41" s="130"/>
      <c r="G41" s="137"/>
    </row>
    <row r="42" customFormat="false" ht="16.15" hidden="false" customHeight="true" outlineLevel="0" collapsed="false">
      <c r="A42" s="128" t="n">
        <v>20</v>
      </c>
      <c r="B42" s="130"/>
      <c r="C42" s="131"/>
      <c r="D42" s="130"/>
      <c r="F42" s="130"/>
      <c r="G42" s="137"/>
    </row>
    <row r="43" customFormat="false" ht="16.15" hidden="false" customHeight="true" outlineLevel="0" collapsed="false">
      <c r="A43" s="128"/>
      <c r="B43" s="131"/>
      <c r="D43" s="130"/>
      <c r="E43" s="134" t="s">
        <v>204</v>
      </c>
      <c r="F43" s="130"/>
      <c r="G43" s="137"/>
    </row>
    <row r="44" customFormat="false" ht="16.15" hidden="false" customHeight="true" outlineLevel="0" collapsed="false">
      <c r="A44" s="128" t="n">
        <v>21</v>
      </c>
      <c r="D44" s="130"/>
      <c r="E44" s="129"/>
      <c r="F44" s="130"/>
      <c r="G44" s="137"/>
    </row>
    <row r="45" customFormat="false" ht="16.15" hidden="false" customHeight="true" outlineLevel="0" collapsed="false">
      <c r="A45" s="128"/>
      <c r="B45" s="129"/>
      <c r="C45" s="123" t="s">
        <v>205</v>
      </c>
      <c r="D45" s="130"/>
      <c r="E45" s="130"/>
      <c r="F45" s="130"/>
      <c r="G45" s="137"/>
    </row>
    <row r="46" customFormat="false" ht="16.15" hidden="false" customHeight="true" outlineLevel="0" collapsed="false">
      <c r="A46" s="128" t="n">
        <v>22</v>
      </c>
      <c r="B46" s="134"/>
      <c r="C46" s="129"/>
      <c r="D46" s="130"/>
      <c r="E46" s="130"/>
      <c r="F46" s="130"/>
      <c r="G46" s="137"/>
    </row>
    <row r="47" customFormat="false" ht="16.15" hidden="false" customHeight="true" outlineLevel="0" collapsed="false">
      <c r="A47" s="128"/>
      <c r="B47" s="131"/>
      <c r="C47" s="130"/>
      <c r="D47" s="134" t="s">
        <v>204</v>
      </c>
      <c r="E47" s="130"/>
      <c r="F47" s="130"/>
      <c r="G47" s="137"/>
    </row>
    <row r="48" customFormat="false" ht="16.15" hidden="false" customHeight="true" outlineLevel="0" collapsed="false">
      <c r="A48" s="128" t="n">
        <v>23</v>
      </c>
      <c r="C48" s="130"/>
      <c r="D48" s="131"/>
      <c r="E48" s="130"/>
      <c r="F48" s="130"/>
      <c r="G48" s="137"/>
    </row>
    <row r="49" customFormat="false" ht="16.15" hidden="false" customHeight="true" outlineLevel="0" collapsed="false">
      <c r="A49" s="128"/>
      <c r="B49" s="129"/>
      <c r="C49" s="134" t="s">
        <v>204</v>
      </c>
      <c r="E49" s="130"/>
      <c r="F49" s="130"/>
      <c r="G49" s="137"/>
    </row>
    <row r="50" customFormat="false" ht="16.15" hidden="false" customHeight="true" outlineLevel="0" collapsed="false">
      <c r="A50" s="128" t="n">
        <v>24</v>
      </c>
      <c r="B50" s="130"/>
      <c r="C50" s="131"/>
      <c r="E50" s="130"/>
      <c r="F50" s="130"/>
      <c r="G50" s="137"/>
    </row>
    <row r="51" customFormat="false" ht="16.15" hidden="false" customHeight="true" outlineLevel="0" collapsed="false">
      <c r="A51" s="128"/>
      <c r="B51" s="131"/>
      <c r="E51" s="130"/>
      <c r="F51" s="134" t="s">
        <v>204</v>
      </c>
      <c r="G51" s="137"/>
    </row>
    <row r="52" customFormat="false" ht="16.15" hidden="false" customHeight="true" outlineLevel="0" collapsed="false">
      <c r="A52" s="128" t="n">
        <v>25</v>
      </c>
      <c r="E52" s="130"/>
      <c r="F52" s="131"/>
      <c r="G52" s="137"/>
    </row>
    <row r="53" customFormat="false" ht="16.15" hidden="false" customHeight="true" outlineLevel="0" collapsed="false">
      <c r="A53" s="128"/>
      <c r="B53" s="129"/>
      <c r="C53" s="123" t="s">
        <v>206</v>
      </c>
      <c r="E53" s="130"/>
      <c r="G53" s="137"/>
    </row>
    <row r="54" customFormat="false" ht="16.15" hidden="false" customHeight="true" outlineLevel="0" collapsed="false">
      <c r="A54" s="128" t="n">
        <v>26</v>
      </c>
      <c r="B54" s="130"/>
      <c r="C54" s="129"/>
      <c r="E54" s="130"/>
      <c r="G54" s="137"/>
    </row>
    <row r="55" customFormat="false" ht="16.15" hidden="false" customHeight="true" outlineLevel="0" collapsed="false">
      <c r="A55" s="128"/>
      <c r="B55" s="131"/>
      <c r="C55" s="130"/>
      <c r="D55" s="123" t="s">
        <v>206</v>
      </c>
      <c r="E55" s="130"/>
      <c r="G55" s="137"/>
    </row>
    <row r="56" customFormat="false" ht="16.15" hidden="false" customHeight="true" outlineLevel="0" collapsed="false">
      <c r="A56" s="128" t="n">
        <v>27</v>
      </c>
      <c r="B56" s="123" t="s">
        <v>207</v>
      </c>
      <c r="C56" s="130"/>
      <c r="D56" s="129"/>
      <c r="E56" s="130"/>
      <c r="G56" s="137"/>
    </row>
    <row r="57" customFormat="false" ht="16.15" hidden="false" customHeight="true" outlineLevel="0" collapsed="false">
      <c r="A57" s="128"/>
      <c r="B57" s="129"/>
      <c r="C57" s="134" t="s">
        <v>208</v>
      </c>
      <c r="D57" s="130"/>
      <c r="E57" s="130"/>
      <c r="G57" s="137"/>
    </row>
    <row r="58" customFormat="false" ht="16.15" hidden="false" customHeight="true" outlineLevel="0" collapsed="false">
      <c r="A58" s="128" t="n">
        <v>28</v>
      </c>
      <c r="B58" s="134" t="s">
        <v>208</v>
      </c>
      <c r="C58" s="131"/>
      <c r="D58" s="130"/>
      <c r="E58" s="130"/>
      <c r="G58" s="137"/>
    </row>
    <row r="59" customFormat="false" ht="16.15" hidden="false" customHeight="true" outlineLevel="0" collapsed="false">
      <c r="A59" s="128"/>
      <c r="B59" s="131"/>
      <c r="D59" s="130"/>
      <c r="E59" s="134" t="s">
        <v>209</v>
      </c>
      <c r="G59" s="137"/>
    </row>
    <row r="60" customFormat="false" ht="16.15" hidden="false" customHeight="true" outlineLevel="0" collapsed="false">
      <c r="A60" s="128" t="n">
        <v>29</v>
      </c>
      <c r="D60" s="130"/>
      <c r="E60" s="131"/>
      <c r="G60" s="137"/>
    </row>
    <row r="61" customFormat="false" ht="16.15" hidden="false" customHeight="true" outlineLevel="0" collapsed="false">
      <c r="A61" s="128"/>
      <c r="B61" s="129"/>
      <c r="C61" s="123" t="s">
        <v>210</v>
      </c>
      <c r="D61" s="130"/>
      <c r="G61" s="137"/>
    </row>
    <row r="62" customFormat="false" ht="16.15" hidden="false" customHeight="true" outlineLevel="0" collapsed="false">
      <c r="A62" s="128" t="n">
        <v>30</v>
      </c>
      <c r="B62" s="130"/>
      <c r="C62" s="129"/>
      <c r="D62" s="130"/>
      <c r="G62" s="137"/>
    </row>
    <row r="63" customFormat="false" ht="16.15" hidden="false" customHeight="true" outlineLevel="0" collapsed="false">
      <c r="A63" s="128"/>
      <c r="B63" s="131"/>
      <c r="C63" s="130"/>
      <c r="D63" s="134" t="s">
        <v>209</v>
      </c>
      <c r="G63" s="137"/>
    </row>
    <row r="64" customFormat="false" ht="16.15" hidden="false" customHeight="true" outlineLevel="0" collapsed="false">
      <c r="A64" s="128" t="n">
        <v>31</v>
      </c>
      <c r="C64" s="130"/>
      <c r="D64" s="131"/>
      <c r="G64" s="137"/>
    </row>
    <row r="65" customFormat="false" ht="16.15" hidden="false" customHeight="true" outlineLevel="0" collapsed="false">
      <c r="A65" s="128"/>
      <c r="B65" s="129"/>
      <c r="C65" s="134" t="s">
        <v>209</v>
      </c>
      <c r="G65" s="137"/>
    </row>
    <row r="66" customFormat="false" ht="16.15" hidden="false" customHeight="true" outlineLevel="0" collapsed="false">
      <c r="A66" s="128" t="n">
        <v>32</v>
      </c>
      <c r="B66" s="130"/>
      <c r="C66" s="131"/>
      <c r="G66" s="137"/>
    </row>
    <row r="67" customFormat="false" ht="11.1" hidden="false" customHeight="true" outlineLevel="0" collapsed="false">
      <c r="B67" s="131"/>
      <c r="C67" s="137"/>
      <c r="D67" s="137"/>
      <c r="E67" s="137"/>
      <c r="G67" s="137"/>
    </row>
  </sheetData>
  <printOptions headings="false" gridLines="false" gridLinesSet="true" horizontalCentered="true" verticalCentered="true"/>
  <pageMargins left="0.511805555555556" right="0.315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17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8</v>
      </c>
      <c r="C3" s="15"/>
      <c r="D3" s="16"/>
      <c r="E3" s="17"/>
      <c r="F3" s="18" t="n">
        <v>1</v>
      </c>
      <c r="G3" s="19" t="s">
        <v>6</v>
      </c>
      <c r="H3" s="18" t="n">
        <v>4</v>
      </c>
      <c r="I3" s="20" t="n">
        <v>2</v>
      </c>
      <c r="J3" s="19" t="s">
        <v>6</v>
      </c>
      <c r="K3" s="19" t="n">
        <v>4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9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19</v>
      </c>
      <c r="C5" s="35" t="n">
        <f aca="false">IF(H3="","",H3)</f>
        <v>4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2</v>
      </c>
      <c r="J5" s="19" t="s">
        <v>6</v>
      </c>
      <c r="K5" s="19" t="n">
        <v>4</v>
      </c>
      <c r="L5" s="21" t="n">
        <f aca="false">IF(C5&gt;E5,1,0)+IF(I5&gt;K5,1,0)</f>
        <v>1</v>
      </c>
      <c r="M5" s="21" t="n">
        <f aca="false">IF(C5&lt;E5,1,0)+IF(I5&lt;K5,1,0)</f>
        <v>1</v>
      </c>
      <c r="N5" s="38" t="n">
        <f aca="false">(L5*2)+(M5*1)</f>
        <v>3</v>
      </c>
      <c r="O5" s="39" t="n">
        <v>8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20</v>
      </c>
      <c r="C7" s="36" t="n">
        <f aca="false">IF(K3="","",K3)</f>
        <v>4</v>
      </c>
      <c r="D7" s="36" t="s">
        <v>6</v>
      </c>
      <c r="E7" s="36" t="n">
        <f aca="false">IF(I3="","",I3)</f>
        <v>2</v>
      </c>
      <c r="F7" s="43" t="n">
        <f aca="false">IF(K5="","",K5)</f>
        <v>4</v>
      </c>
      <c r="G7" s="44" t="s">
        <v>6</v>
      </c>
      <c r="H7" s="36" t="n">
        <f aca="false">IF(I5="","",I5)</f>
        <v>2</v>
      </c>
      <c r="I7" s="37"/>
      <c r="J7" s="16"/>
      <c r="K7" s="16"/>
      <c r="L7" s="21" t="n">
        <f aca="false">IF(C7&gt;E7,1,0)+IF(F7&gt;H7,1,0)</f>
        <v>2</v>
      </c>
      <c r="M7" s="21" t="n">
        <f aca="false">IF(C7&lt;E7,1,0)+IF(F7&lt;H7,1,0)</f>
        <v>0</v>
      </c>
      <c r="N7" s="21" t="n">
        <f aca="false">(L7*2)+(M7*1)</f>
        <v>4</v>
      </c>
      <c r="O7" s="45" t="n">
        <v>7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">
        <v>20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">
        <v>19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">
        <v>18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211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212</v>
      </c>
      <c r="C3" s="72"/>
      <c r="D3" s="73"/>
      <c r="E3" s="74"/>
      <c r="F3" s="75" t="n">
        <v>3</v>
      </c>
      <c r="G3" s="76" t="s">
        <v>6</v>
      </c>
      <c r="H3" s="75" t="n">
        <v>2</v>
      </c>
      <c r="I3" s="77" t="n">
        <v>3</v>
      </c>
      <c r="J3" s="76" t="s">
        <v>6</v>
      </c>
      <c r="K3" s="76" t="n">
        <v>0</v>
      </c>
      <c r="L3" s="78" t="n">
        <v>3</v>
      </c>
      <c r="M3" s="79" t="s">
        <v>6</v>
      </c>
      <c r="N3" s="80" t="n">
        <v>0</v>
      </c>
      <c r="O3" s="78" t="n">
        <v>3</v>
      </c>
      <c r="P3" s="79" t="s">
        <v>6</v>
      </c>
      <c r="Q3" s="80" t="n">
        <v>0</v>
      </c>
      <c r="R3" s="76"/>
      <c r="S3" s="76" t="s">
        <v>6</v>
      </c>
      <c r="T3" s="81"/>
      <c r="U3" s="82" t="n">
        <f aca="false">IF(C3&gt;E3,1,0)+IF(F3&gt;H3,1,0)+IF(I3&gt;K3,1,0)+IF(L3&gt;N3,1,0)+IF(O3&gt;Q3,1,0)+IF(R3&gt;T3,1,0)</f>
        <v>4</v>
      </c>
      <c r="V3" s="82" t="n">
        <f aca="false">IF(C3&lt;E3,1,0)+IF(F3&lt;H3,1,0)+IF(I3&lt;K3,1,0)+IF(L3&lt;N3,1,0)+IF(O3&lt;Q3,1,0)+IF(R3&lt;T3,1,0)</f>
        <v>0</v>
      </c>
      <c r="W3" s="83" t="n">
        <f aca="false">(U3*2)+(V3*1)</f>
        <v>8</v>
      </c>
      <c r="X3" s="84" t="n">
        <v>1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213</v>
      </c>
      <c r="C5" s="96" t="n">
        <f aca="false">IF(H3="","",H3)</f>
        <v>2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3</v>
      </c>
      <c r="J5" s="76" t="s">
        <v>6</v>
      </c>
      <c r="K5" s="76" t="n">
        <v>0</v>
      </c>
      <c r="L5" s="77" t="n">
        <v>3</v>
      </c>
      <c r="M5" s="76" t="s">
        <v>6</v>
      </c>
      <c r="N5" s="99" t="n">
        <v>2</v>
      </c>
      <c r="O5" s="77" t="n">
        <v>3</v>
      </c>
      <c r="P5" s="76" t="s">
        <v>6</v>
      </c>
      <c r="Q5" s="99" t="n">
        <v>1</v>
      </c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3</v>
      </c>
      <c r="V5" s="82" t="n">
        <f aca="false">IF(C5&lt;E5,1,0)+IF(F5&lt;H5,1,0)+IF(I5&lt;K5,1,0)+IF(L5&lt;N5,1,0)+IF(O5&lt;Q5,1,0)+IF(R5&lt;T5,1,0)</f>
        <v>1</v>
      </c>
      <c r="W5" s="100" t="n">
        <f aca="false">(U5*2)+(V5*1)</f>
        <v>7</v>
      </c>
      <c r="X5" s="101" t="n">
        <v>2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214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n">
        <f aca="false">IF(K5="","",K5)</f>
        <v>0</v>
      </c>
      <c r="G7" s="106" t="s">
        <v>6</v>
      </c>
      <c r="H7" s="97" t="n">
        <f aca="false">IF(I5="","",I5)</f>
        <v>3</v>
      </c>
      <c r="I7" s="98"/>
      <c r="J7" s="73"/>
      <c r="K7" s="73"/>
      <c r="L7" s="77" t="n">
        <v>1</v>
      </c>
      <c r="M7" s="76" t="s">
        <v>6</v>
      </c>
      <c r="N7" s="99" t="n">
        <v>3</v>
      </c>
      <c r="O7" s="77" t="n">
        <v>3</v>
      </c>
      <c r="P7" s="76" t="s">
        <v>6</v>
      </c>
      <c r="Q7" s="99" t="n">
        <v>0</v>
      </c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1</v>
      </c>
      <c r="V7" s="82" t="n">
        <f aca="false">IF(C7&lt;E7,1,0)+IF(F7&lt;H7,1,0)+IF(I7&lt;K7,1,0)+IF(L7&lt;N7,1,0)+IF(O7&lt;Q7,1,0)+IF(R7&lt;T7,1,0)</f>
        <v>3</v>
      </c>
      <c r="W7" s="100" t="n">
        <f aca="false">(U7*2)+(V7*1)</f>
        <v>5</v>
      </c>
      <c r="X7" s="101" t="n">
        <v>4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215</v>
      </c>
      <c r="C9" s="105" t="n">
        <f aca="false">IF(N3="","",N3)</f>
        <v>0</v>
      </c>
      <c r="D9" s="106" t="s">
        <v>6</v>
      </c>
      <c r="E9" s="97" t="n">
        <f aca="false">IF(L3="","",L3)</f>
        <v>3</v>
      </c>
      <c r="F9" s="105" t="n">
        <f aca="false">IF(N5="","",N5)</f>
        <v>2</v>
      </c>
      <c r="G9" s="106" t="s">
        <v>6</v>
      </c>
      <c r="H9" s="97" t="n">
        <f aca="false">IF(L5="","",L5)</f>
        <v>3</v>
      </c>
      <c r="I9" s="105" t="n">
        <f aca="false">IF(N7="","",N7)</f>
        <v>3</v>
      </c>
      <c r="J9" s="106" t="s">
        <v>6</v>
      </c>
      <c r="K9" s="97" t="n">
        <f aca="false">IF(L7="","",L7)</f>
        <v>1</v>
      </c>
      <c r="L9" s="98"/>
      <c r="M9" s="73"/>
      <c r="N9" s="109"/>
      <c r="O9" s="77" t="n">
        <v>3</v>
      </c>
      <c r="P9" s="76" t="s">
        <v>6</v>
      </c>
      <c r="Q9" s="99" t="n">
        <v>0</v>
      </c>
      <c r="R9" s="76"/>
      <c r="S9" s="76" t="s">
        <v>6</v>
      </c>
      <c r="T9" s="81"/>
      <c r="U9" s="82" t="n">
        <f aca="false">IF(C9&gt;E9,1,0)+IF(F9&gt;H9,1,0)+IF(I9&gt;K9,1,0)+IF(L9&gt;N9,1,0)+IF(O9&gt;Q9,1,0)+IF(R9&gt;T9,1,0)</f>
        <v>2</v>
      </c>
      <c r="V9" s="82" t="n">
        <f aca="false">IF(C9&lt;E9,1,0)+IF(F9&lt;H9,1,0)+IF(I9&lt;K9,1,0)+IF(L9&lt;N9,1,0)+IF(O9&lt;Q9,1,0)+IF(R9&lt;T9,1,0)</f>
        <v>2</v>
      </c>
      <c r="W9" s="100" t="n">
        <f aca="false">(U9*2)+(V9*1)</f>
        <v>6</v>
      </c>
      <c r="X9" s="101" t="n">
        <v>3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216</v>
      </c>
      <c r="C11" s="96" t="n">
        <f aca="false">IF(Q3="","",Q3)</f>
        <v>0</v>
      </c>
      <c r="D11" s="97" t="s">
        <v>6</v>
      </c>
      <c r="E11" s="97" t="n">
        <f aca="false">IF(O3="","",O3)</f>
        <v>3</v>
      </c>
      <c r="F11" s="105" t="n">
        <f aca="false">IF(Q5="","",Q5)</f>
        <v>1</v>
      </c>
      <c r="G11" s="106" t="s">
        <v>6</v>
      </c>
      <c r="H11" s="97" t="n">
        <f aca="false">IF(O5="","",O5)</f>
        <v>3</v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n">
        <f aca="false">IF(Q9="","",Q9)</f>
        <v>0</v>
      </c>
      <c r="M11" s="106" t="s">
        <v>6</v>
      </c>
      <c r="N11" s="97" t="n">
        <f aca="false">IF(O9="","",O9)</f>
        <v>3</v>
      </c>
      <c r="O11" s="98"/>
      <c r="P11" s="73"/>
      <c r="Q11" s="109"/>
      <c r="R11" s="76"/>
      <c r="S11" s="76" t="s">
        <v>6</v>
      </c>
      <c r="T11" s="81"/>
      <c r="U11" s="82" t="n">
        <f aca="false">IF(C11&gt;E11,1,0)+IF(F11&gt;H11,1,0)+IF(I11&gt;K11,1,0)+IF(L11&gt;N11,1,0)+IF(O11&gt;Q11,1,0)+IF(R11&gt;T11,1,0)</f>
        <v>0</v>
      </c>
      <c r="V11" s="82" t="n">
        <f aca="false">IF(C11&lt;E11,1,0)+IF(F11&lt;H11,1,0)+IF(I11&lt;K11,1,0)+IF(L11&lt;N11,1,0)+IF(O11&lt;Q11,1,0)+IF(R11&lt;T11,1,0)</f>
        <v>4</v>
      </c>
      <c r="W11" s="100" t="n">
        <f aca="false">(U11*2)+(V11*1)</f>
        <v>4</v>
      </c>
      <c r="X11" s="101" t="n">
        <v>5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5</v>
      </c>
      <c r="C13" s="105" t="str">
        <f aca="false">IF(T3="","",T3)</f>
        <v/>
      </c>
      <c r="D13" s="106" t="s">
        <v>6</v>
      </c>
      <c r="E13" s="97" t="str">
        <f aca="false">IF(R3="","",R3)</f>
        <v/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str">
        <f aca="false">IF(T9="","",T9)</f>
        <v/>
      </c>
      <c r="M13" s="106" t="s">
        <v>6</v>
      </c>
      <c r="N13" s="97" t="str">
        <f aca="false">IF(R9="","",R9)</f>
        <v/>
      </c>
      <c r="O13" s="105" t="str">
        <f aca="false">IF(T11="","",T11)</f>
        <v/>
      </c>
      <c r="P13" s="106" t="s">
        <v>6</v>
      </c>
      <c r="Q13" s="97" t="str">
        <f aca="false">IF(R11="","",R11)</f>
        <v/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0</v>
      </c>
      <c r="W13" s="100" t="n">
        <f aca="false">(U13*2)+(V13*1)</f>
        <v>0</v>
      </c>
      <c r="X13" s="113" t="n">
        <v>6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Kohberger Lorenz (OÖ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Ploner Alexander (T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tadler Felix (W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Unterlerchner Thomas (S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Schöffberger Lukas (NÖ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217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218</v>
      </c>
      <c r="C3" s="72"/>
      <c r="D3" s="73"/>
      <c r="E3" s="74"/>
      <c r="F3" s="75" t="n">
        <v>3</v>
      </c>
      <c r="G3" s="76" t="s">
        <v>6</v>
      </c>
      <c r="H3" s="75" t="n">
        <v>1</v>
      </c>
      <c r="I3" s="77" t="n">
        <v>0</v>
      </c>
      <c r="J3" s="76" t="s">
        <v>6</v>
      </c>
      <c r="K3" s="76" t="n">
        <v>3</v>
      </c>
      <c r="L3" s="78" t="n">
        <v>3</v>
      </c>
      <c r="M3" s="79" t="s">
        <v>6</v>
      </c>
      <c r="N3" s="80" t="n">
        <v>2</v>
      </c>
      <c r="O3" s="78" t="n">
        <v>3</v>
      </c>
      <c r="P3" s="79" t="s">
        <v>6</v>
      </c>
      <c r="Q3" s="80" t="n">
        <v>1</v>
      </c>
      <c r="R3" s="76"/>
      <c r="S3" s="76" t="s">
        <v>6</v>
      </c>
      <c r="T3" s="81"/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2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219</v>
      </c>
      <c r="C5" s="96" t="n">
        <f aca="false">IF(H3="","",H3)</f>
        <v>1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0</v>
      </c>
      <c r="J5" s="76" t="s">
        <v>6</v>
      </c>
      <c r="K5" s="76" t="n">
        <v>3</v>
      </c>
      <c r="L5" s="77" t="n">
        <v>3</v>
      </c>
      <c r="M5" s="76" t="s">
        <v>6</v>
      </c>
      <c r="N5" s="99" t="n">
        <v>1</v>
      </c>
      <c r="O5" s="77" t="n">
        <v>3</v>
      </c>
      <c r="P5" s="76" t="s">
        <v>6</v>
      </c>
      <c r="Q5" s="99" t="n">
        <v>0</v>
      </c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2</v>
      </c>
      <c r="V5" s="82" t="n">
        <f aca="false">IF(C5&lt;E5,1,0)+IF(F5&lt;H5,1,0)+IF(I5&lt;K5,1,0)+IF(L5&lt;N5,1,0)+IF(O5&lt;Q5,1,0)+IF(R5&lt;T5,1,0)</f>
        <v>2</v>
      </c>
      <c r="W5" s="100" t="n">
        <f aca="false">(U5*2)+(V5*1)</f>
        <v>6</v>
      </c>
      <c r="X5" s="101" t="n">
        <v>3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220</v>
      </c>
      <c r="C7" s="96" t="n">
        <f aca="false">IF(K3="","",K3)</f>
        <v>3</v>
      </c>
      <c r="D7" s="97" t="s">
        <v>6</v>
      </c>
      <c r="E7" s="97" t="n">
        <f aca="false">IF(I3="","",I3)</f>
        <v>0</v>
      </c>
      <c r="F7" s="105" t="n">
        <f aca="false">IF(K5="","",K5)</f>
        <v>3</v>
      </c>
      <c r="G7" s="106" t="s">
        <v>6</v>
      </c>
      <c r="H7" s="97" t="n">
        <f aca="false">IF(I5="","",I5)</f>
        <v>0</v>
      </c>
      <c r="I7" s="98"/>
      <c r="J7" s="73"/>
      <c r="K7" s="73"/>
      <c r="L7" s="77" t="n">
        <v>3</v>
      </c>
      <c r="M7" s="76" t="s">
        <v>6</v>
      </c>
      <c r="N7" s="99" t="n">
        <v>0</v>
      </c>
      <c r="O7" s="77" t="n">
        <v>3</v>
      </c>
      <c r="P7" s="76" t="s">
        <v>6</v>
      </c>
      <c r="Q7" s="99" t="n">
        <v>0</v>
      </c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4</v>
      </c>
      <c r="V7" s="82" t="n">
        <f aca="false">IF(C7&lt;E7,1,0)+IF(F7&lt;H7,1,0)+IF(I7&lt;K7,1,0)+IF(L7&lt;N7,1,0)+IF(O7&lt;Q7,1,0)+IF(R7&lt;T7,1,0)</f>
        <v>0</v>
      </c>
      <c r="W7" s="100" t="n">
        <f aca="false">(U7*2)+(V7*1)</f>
        <v>8</v>
      </c>
      <c r="X7" s="101" t="n">
        <v>1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221</v>
      </c>
      <c r="C9" s="105" t="n">
        <f aca="false">IF(N3="","",N3)</f>
        <v>2</v>
      </c>
      <c r="D9" s="106" t="s">
        <v>6</v>
      </c>
      <c r="E9" s="97" t="n">
        <f aca="false">IF(L3="","",L3)</f>
        <v>3</v>
      </c>
      <c r="F9" s="105" t="n">
        <f aca="false">IF(N5="","",N5)</f>
        <v>1</v>
      </c>
      <c r="G9" s="106" t="s">
        <v>6</v>
      </c>
      <c r="H9" s="97" t="n">
        <f aca="false">IF(L5="","",L5)</f>
        <v>3</v>
      </c>
      <c r="I9" s="105" t="n">
        <f aca="false">IF(N7="","",N7)</f>
        <v>0</v>
      </c>
      <c r="J9" s="106" t="s">
        <v>6</v>
      </c>
      <c r="K9" s="97" t="n">
        <f aca="false">IF(L7="","",L7)</f>
        <v>3</v>
      </c>
      <c r="L9" s="98"/>
      <c r="M9" s="73"/>
      <c r="N9" s="109"/>
      <c r="O9" s="77" t="n">
        <v>2</v>
      </c>
      <c r="P9" s="76" t="s">
        <v>6</v>
      </c>
      <c r="Q9" s="99" t="n">
        <v>3</v>
      </c>
      <c r="R9" s="76"/>
      <c r="S9" s="76" t="s">
        <v>6</v>
      </c>
      <c r="T9" s="81"/>
      <c r="U9" s="82" t="n">
        <f aca="false">IF(C9&gt;E9,1,0)+IF(F9&gt;H9,1,0)+IF(I9&gt;K9,1,0)+IF(L9&gt;N9,1,0)+IF(O9&gt;Q9,1,0)+IF(R9&gt;T9,1,0)</f>
        <v>0</v>
      </c>
      <c r="V9" s="82" t="n">
        <f aca="false">IF(C9&lt;E9,1,0)+IF(F9&lt;H9,1,0)+IF(I9&lt;K9,1,0)+IF(L9&lt;N9,1,0)+IF(O9&lt;Q9,1,0)+IF(R9&lt;T9,1,0)</f>
        <v>4</v>
      </c>
      <c r="W9" s="100" t="n">
        <f aca="false">(U9*2)+(V9*1)</f>
        <v>4</v>
      </c>
      <c r="X9" s="101" t="n">
        <v>5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222</v>
      </c>
      <c r="C11" s="96" t="n">
        <f aca="false">IF(Q3="","",Q3)</f>
        <v>1</v>
      </c>
      <c r="D11" s="97" t="s">
        <v>6</v>
      </c>
      <c r="E11" s="97" t="n">
        <f aca="false">IF(O3="","",O3)</f>
        <v>3</v>
      </c>
      <c r="F11" s="105" t="n">
        <f aca="false">IF(Q5="","",Q5)</f>
        <v>0</v>
      </c>
      <c r="G11" s="106" t="s">
        <v>6</v>
      </c>
      <c r="H11" s="97" t="n">
        <f aca="false">IF(O5="","",O5)</f>
        <v>3</v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n">
        <f aca="false">IF(Q9="","",Q9)</f>
        <v>3</v>
      </c>
      <c r="M11" s="106" t="s">
        <v>6</v>
      </c>
      <c r="N11" s="97" t="n">
        <f aca="false">IF(O9="","",O9)</f>
        <v>2</v>
      </c>
      <c r="O11" s="98"/>
      <c r="P11" s="73"/>
      <c r="Q11" s="109"/>
      <c r="R11" s="76"/>
      <c r="S11" s="76" t="s">
        <v>6</v>
      </c>
      <c r="T11" s="81"/>
      <c r="U11" s="82" t="n">
        <f aca="false">IF(C11&gt;E11,1,0)+IF(F11&gt;H11,1,0)+IF(I11&gt;K11,1,0)+IF(L11&gt;N11,1,0)+IF(O11&gt;Q11,1,0)+IF(R11&gt;T11,1,0)</f>
        <v>1</v>
      </c>
      <c r="V11" s="82" t="n">
        <f aca="false">IF(C11&lt;E11,1,0)+IF(F11&lt;H11,1,0)+IF(I11&lt;K11,1,0)+IF(L11&lt;N11,1,0)+IF(O11&lt;Q11,1,0)+IF(R11&lt;T11,1,0)</f>
        <v>3</v>
      </c>
      <c r="W11" s="100" t="n">
        <f aca="false">(U11*2)+(V11*1)</f>
        <v>5</v>
      </c>
      <c r="X11" s="101" t="n">
        <v>4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5</v>
      </c>
      <c r="C13" s="105" t="str">
        <f aca="false">IF(T3="","",T3)</f>
        <v/>
      </c>
      <c r="D13" s="106" t="s">
        <v>6</v>
      </c>
      <c r="E13" s="97" t="str">
        <f aca="false">IF(R3="","",R3)</f>
        <v/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str">
        <f aca="false">IF(T9="","",T9)</f>
        <v/>
      </c>
      <c r="M13" s="106" t="s">
        <v>6</v>
      </c>
      <c r="N13" s="97" t="str">
        <f aca="false">IF(R9="","",R9)</f>
        <v/>
      </c>
      <c r="O13" s="105" t="str">
        <f aca="false">IF(T11="","",T11)</f>
        <v/>
      </c>
      <c r="P13" s="106" t="s">
        <v>6</v>
      </c>
      <c r="Q13" s="97" t="str">
        <f aca="false">IF(R11="","",R11)</f>
        <v/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0</v>
      </c>
      <c r="W13" s="100" t="n">
        <f aca="false">(U13*2)+(V13*1)</f>
        <v>0</v>
      </c>
      <c r="X13" s="113" t="n">
        <v>6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Scherer Tobias (S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Schlierenzauer Lukas (V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Hofmanrichter Michael (NÖ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Bischof Maxi (NÖ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Mühlbacher Florian (S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223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224</v>
      </c>
      <c r="C3" s="72"/>
      <c r="D3" s="73"/>
      <c r="E3" s="74"/>
      <c r="F3" s="75" t="n">
        <v>3</v>
      </c>
      <c r="G3" s="76" t="s">
        <v>6</v>
      </c>
      <c r="H3" s="75" t="n">
        <v>0</v>
      </c>
      <c r="I3" s="77" t="n">
        <v>0</v>
      </c>
      <c r="J3" s="76" t="s">
        <v>6</v>
      </c>
      <c r="K3" s="76" t="n">
        <v>3</v>
      </c>
      <c r="L3" s="78"/>
      <c r="M3" s="79" t="s">
        <v>6</v>
      </c>
      <c r="N3" s="80"/>
      <c r="O3" s="78" t="n">
        <v>0</v>
      </c>
      <c r="P3" s="79" t="s">
        <v>6</v>
      </c>
      <c r="Q3" s="80" t="n">
        <v>3</v>
      </c>
      <c r="R3" s="76"/>
      <c r="S3" s="76" t="s">
        <v>6</v>
      </c>
      <c r="T3" s="81"/>
      <c r="U3" s="82" t="n">
        <f aca="false">IF(C3&gt;E3,1,0)+IF(F3&gt;H3,1,0)+IF(I3&gt;K3,1,0)+IF(L3&gt;N3,1,0)+IF(O3&gt;Q3,1,0)+IF(R3&gt;T3,1,0)</f>
        <v>1</v>
      </c>
      <c r="V3" s="82" t="n">
        <f aca="false">IF(C3&lt;E3,1,0)+IF(F3&lt;H3,1,0)+IF(I3&lt;K3,1,0)+IF(L3&lt;N3,1,0)+IF(O3&lt;Q3,1,0)+IF(R3&lt;T3,1,0)</f>
        <v>2</v>
      </c>
      <c r="W3" s="83" t="n">
        <f aca="false">(U3*2)+(V3*1)</f>
        <v>4</v>
      </c>
      <c r="X3" s="84" t="n">
        <v>3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225</v>
      </c>
      <c r="C5" s="96" t="n">
        <f aca="false">IF(H3="","",H3)</f>
        <v>0</v>
      </c>
      <c r="D5" s="97" t="s">
        <v>6</v>
      </c>
      <c r="E5" s="97" t="n">
        <f aca="false">IF(F3="","",F3)</f>
        <v>3</v>
      </c>
      <c r="F5" s="98"/>
      <c r="G5" s="73"/>
      <c r="H5" s="73"/>
      <c r="I5" s="77" t="n">
        <v>0</v>
      </c>
      <c r="J5" s="76" t="s">
        <v>6</v>
      </c>
      <c r="K5" s="76" t="n">
        <v>3</v>
      </c>
      <c r="L5" s="77"/>
      <c r="M5" s="76" t="s">
        <v>6</v>
      </c>
      <c r="N5" s="99"/>
      <c r="O5" s="77" t="n">
        <v>0</v>
      </c>
      <c r="P5" s="76" t="s">
        <v>6</v>
      </c>
      <c r="Q5" s="99" t="n">
        <v>3</v>
      </c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3</v>
      </c>
      <c r="W5" s="100" t="n">
        <f aca="false">(U5*2)+(V5*1)</f>
        <v>3</v>
      </c>
      <c r="X5" s="101" t="n">
        <v>4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226</v>
      </c>
      <c r="C7" s="96" t="n">
        <f aca="false">IF(K3="","",K3)</f>
        <v>3</v>
      </c>
      <c r="D7" s="97" t="s">
        <v>6</v>
      </c>
      <c r="E7" s="97" t="n">
        <f aca="false">IF(I3="","",I3)</f>
        <v>0</v>
      </c>
      <c r="F7" s="105" t="n">
        <f aca="false">IF(K5="","",K5)</f>
        <v>3</v>
      </c>
      <c r="G7" s="106" t="s">
        <v>6</v>
      </c>
      <c r="H7" s="97" t="n">
        <f aca="false">IF(I5="","",I5)</f>
        <v>0</v>
      </c>
      <c r="I7" s="98"/>
      <c r="J7" s="73"/>
      <c r="K7" s="73"/>
      <c r="L7" s="77"/>
      <c r="M7" s="76" t="s">
        <v>6</v>
      </c>
      <c r="N7" s="99"/>
      <c r="O7" s="77" t="n">
        <v>3</v>
      </c>
      <c r="P7" s="76" t="s">
        <v>6</v>
      </c>
      <c r="Q7" s="99" t="n">
        <v>0</v>
      </c>
      <c r="R7" s="76"/>
      <c r="S7" s="76" t="s">
        <v>6</v>
      </c>
      <c r="T7" s="81"/>
      <c r="U7" s="82" t="n">
        <f aca="false">IF(C7&gt;E7,1,0)+IF(F7&gt;H7,1,0)+IF(I7&gt;K7,1,0)+IF(L7&gt;N7,1,0)+IF(O7&gt;Q7,1,0)+IF(R7&gt;T7,1,0)</f>
        <v>3</v>
      </c>
      <c r="V7" s="82" t="n">
        <f aca="false">IF(C7&lt;E7,1,0)+IF(F7&lt;H7,1,0)+IF(I7&lt;K7,1,0)+IF(L7&lt;N7,1,0)+IF(O7&lt;Q7,1,0)+IF(R7&lt;T7,1,0)</f>
        <v>0</v>
      </c>
      <c r="W7" s="100" t="n">
        <f aca="false">(U7*2)+(V7*1)</f>
        <v>6</v>
      </c>
      <c r="X7" s="101" t="n">
        <v>1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45</v>
      </c>
      <c r="C9" s="105" t="str">
        <f aca="false">IF(N3="","",N3)</f>
        <v/>
      </c>
      <c r="D9" s="106" t="s">
        <v>6</v>
      </c>
      <c r="E9" s="97" t="str">
        <f aca="false">IF(L3="","",L3)</f>
        <v/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str">
        <f aca="false">IF(N7="","",N7)</f>
        <v/>
      </c>
      <c r="J9" s="106" t="s">
        <v>6</v>
      </c>
      <c r="K9" s="97" t="str">
        <f aca="false">IF(L7="","",L7)</f>
        <v/>
      </c>
      <c r="L9" s="98"/>
      <c r="M9" s="73"/>
      <c r="N9" s="109"/>
      <c r="O9" s="77"/>
      <c r="P9" s="76" t="s">
        <v>6</v>
      </c>
      <c r="Q9" s="99"/>
      <c r="R9" s="76"/>
      <c r="S9" s="76" t="s">
        <v>6</v>
      </c>
      <c r="T9" s="81"/>
      <c r="U9" s="82" t="n">
        <f aca="false">IF(C9&gt;E9,1,0)+IF(F9&gt;H9,1,0)+IF(I9&gt;K9,1,0)+IF(L9&gt;N9,1,0)+IF(O9&gt;Q9,1,0)+IF(R9&gt;T9,1,0)</f>
        <v>0</v>
      </c>
      <c r="V9" s="82" t="n">
        <f aca="false">IF(C9&lt;E9,1,0)+IF(F9&lt;H9,1,0)+IF(I9&lt;K9,1,0)+IF(L9&lt;N9,1,0)+IF(O9&lt;Q9,1,0)+IF(R9&lt;T9,1,0)</f>
        <v>0</v>
      </c>
      <c r="W9" s="100" t="n">
        <f aca="false">(U9*2)+(V9*1)</f>
        <v>0</v>
      </c>
      <c r="X9" s="101" t="n">
        <v>5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227</v>
      </c>
      <c r="C11" s="96" t="n">
        <f aca="false">IF(Q3="","",Q3)</f>
        <v>3</v>
      </c>
      <c r="D11" s="97" t="s">
        <v>6</v>
      </c>
      <c r="E11" s="97" t="n">
        <f aca="false">IF(O3="","",O3)</f>
        <v>0</v>
      </c>
      <c r="F11" s="105" t="n">
        <f aca="false">IF(Q5="","",Q5)</f>
        <v>3</v>
      </c>
      <c r="G11" s="106" t="s">
        <v>6</v>
      </c>
      <c r="H11" s="97" t="n">
        <f aca="false">IF(O5="","",O5)</f>
        <v>0</v>
      </c>
      <c r="I11" s="105" t="n">
        <f aca="false">IF(Q7="","",Q7)</f>
        <v>0</v>
      </c>
      <c r="J11" s="106" t="s">
        <v>6</v>
      </c>
      <c r="K11" s="97" t="n">
        <f aca="false">IF(O7="","",O7)</f>
        <v>3</v>
      </c>
      <c r="L11" s="105" t="str">
        <f aca="false">IF(Q9="","",Q9)</f>
        <v/>
      </c>
      <c r="M11" s="106" t="s">
        <v>6</v>
      </c>
      <c r="N11" s="97" t="str">
        <f aca="false">IF(O9="","",O9)</f>
        <v/>
      </c>
      <c r="O11" s="98"/>
      <c r="P11" s="73"/>
      <c r="Q11" s="109"/>
      <c r="R11" s="76"/>
      <c r="S11" s="76" t="s">
        <v>6</v>
      </c>
      <c r="T11" s="81"/>
      <c r="U11" s="82" t="n">
        <f aca="false">IF(C11&gt;E11,1,0)+IF(F11&gt;H11,1,0)+IF(I11&gt;K11,1,0)+IF(L11&gt;N11,1,0)+IF(O11&gt;Q11,1,0)+IF(R11&gt;T11,1,0)</f>
        <v>2</v>
      </c>
      <c r="V11" s="82" t="n">
        <f aca="false">IF(C11&lt;E11,1,0)+IF(F11&lt;H11,1,0)+IF(I11&lt;K11,1,0)+IF(L11&lt;N11,1,0)+IF(O11&lt;Q11,1,0)+IF(R11&lt;T11,1,0)</f>
        <v>1</v>
      </c>
      <c r="W11" s="100" t="n">
        <f aca="false">(U11*2)+(V11*1)</f>
        <v>5</v>
      </c>
      <c r="X11" s="101" t="n">
        <v>2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45</v>
      </c>
      <c r="C13" s="105" t="str">
        <f aca="false">IF(T3="","",T3)</f>
        <v/>
      </c>
      <c r="D13" s="106" t="s">
        <v>6</v>
      </c>
      <c r="E13" s="97" t="str">
        <f aca="false">IF(R3="","",R3)</f>
        <v/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str">
        <f aca="false">IF(T7="","",T7)</f>
        <v/>
      </c>
      <c r="J13" s="106" t="s">
        <v>6</v>
      </c>
      <c r="K13" s="97" t="str">
        <f aca="false">IF(R7="","",R7)</f>
        <v/>
      </c>
      <c r="L13" s="105" t="str">
        <f aca="false">IF(T9="","",T9)</f>
        <v/>
      </c>
      <c r="M13" s="106" t="s">
        <v>6</v>
      </c>
      <c r="N13" s="97" t="str">
        <f aca="false">IF(R9="","",R9)</f>
        <v/>
      </c>
      <c r="O13" s="105" t="str">
        <f aca="false">IF(T11="","",T11)</f>
        <v/>
      </c>
      <c r="P13" s="106" t="s">
        <v>6</v>
      </c>
      <c r="Q13" s="97" t="str">
        <f aca="false">IF(R11="","",R11)</f>
        <v/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0</v>
      </c>
      <c r="W13" s="100" t="n">
        <f aca="false">(U13*2)+(V13*1)</f>
        <v>0</v>
      </c>
      <c r="X13" s="113" t="n">
        <v>6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Peszternah Christoph (ST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Kufmüller Michael (NÖ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Kurz Constantin (V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Scharf Felix (NÖ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SPIELFREI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8" min="17" style="1" width="2.42"/>
    <col collapsed="false" customWidth="true" hidden="false" outlineLevel="0" max="19" min="19" style="1" width="0.85"/>
    <col collapsed="false" customWidth="true" hidden="false" outlineLevel="0" max="20" min="20" style="1" width="2.42"/>
    <col collapsed="false" customWidth="true" hidden="false" outlineLevel="0" max="24" min="21" style="1" width="3.85"/>
    <col collapsed="false" customWidth="false" hidden="false" outlineLevel="0" max="257" min="25" style="1" width="11.99"/>
  </cols>
  <sheetData>
    <row r="1" customFormat="false" ht="15" hidden="false" customHeight="true" outlineLevel="0" collapsed="false">
      <c r="A1" s="62"/>
      <c r="B1" s="6" t="s">
        <v>228</v>
      </c>
      <c r="C1" s="63" t="n">
        <v>1</v>
      </c>
      <c r="D1" s="63"/>
      <c r="E1" s="63"/>
      <c r="F1" s="64" t="n">
        <v>2</v>
      </c>
      <c r="G1" s="64"/>
      <c r="H1" s="64"/>
      <c r="I1" s="64" t="n">
        <v>3</v>
      </c>
      <c r="J1" s="64"/>
      <c r="K1" s="64"/>
      <c r="L1" s="64" t="n">
        <v>4</v>
      </c>
      <c r="M1" s="64"/>
      <c r="N1" s="64"/>
      <c r="O1" s="64" t="n">
        <v>5</v>
      </c>
      <c r="P1" s="64"/>
      <c r="Q1" s="64"/>
      <c r="R1" s="65" t="n">
        <v>6</v>
      </c>
      <c r="S1" s="65"/>
      <c r="T1" s="65"/>
      <c r="U1" s="66" t="s">
        <v>1</v>
      </c>
      <c r="V1" s="67" t="s">
        <v>2</v>
      </c>
      <c r="W1" s="67" t="s">
        <v>3</v>
      </c>
      <c r="X1" s="68" t="s">
        <v>4</v>
      </c>
    </row>
    <row r="2" customFormat="false" ht="15" hidden="false" customHeight="true" outlineLevel="0" collapsed="false">
      <c r="A2" s="69"/>
      <c r="B2" s="6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6"/>
      <c r="V2" s="67"/>
      <c r="W2" s="67"/>
      <c r="X2" s="68"/>
    </row>
    <row r="3" s="24" customFormat="true" ht="25.15" hidden="false" customHeight="true" outlineLevel="0" collapsed="false">
      <c r="A3" s="70" t="n">
        <v>1</v>
      </c>
      <c r="B3" s="71" t="s">
        <v>229</v>
      </c>
      <c r="C3" s="72"/>
      <c r="D3" s="73"/>
      <c r="E3" s="74"/>
      <c r="F3" s="75"/>
      <c r="G3" s="76" t="s">
        <v>6</v>
      </c>
      <c r="H3" s="75"/>
      <c r="I3" s="77" t="n">
        <v>3</v>
      </c>
      <c r="J3" s="76" t="s">
        <v>6</v>
      </c>
      <c r="K3" s="76" t="n">
        <v>0</v>
      </c>
      <c r="L3" s="78" t="n">
        <v>3</v>
      </c>
      <c r="M3" s="79" t="s">
        <v>6</v>
      </c>
      <c r="N3" s="80" t="n">
        <v>0</v>
      </c>
      <c r="O3" s="78" t="n">
        <v>0</v>
      </c>
      <c r="P3" s="79" t="s">
        <v>6</v>
      </c>
      <c r="Q3" s="80" t="n">
        <v>3</v>
      </c>
      <c r="R3" s="76" t="n">
        <v>3</v>
      </c>
      <c r="S3" s="76" t="s">
        <v>6</v>
      </c>
      <c r="T3" s="81" t="n">
        <v>0</v>
      </c>
      <c r="U3" s="82" t="n">
        <f aca="false">IF(C3&gt;E3,1,0)+IF(F3&gt;H3,1,0)+IF(I3&gt;K3,1,0)+IF(L3&gt;N3,1,0)+IF(O3&gt;Q3,1,0)+IF(R3&gt;T3,1,0)</f>
        <v>3</v>
      </c>
      <c r="V3" s="82" t="n">
        <f aca="false">IF(C3&lt;E3,1,0)+IF(F3&lt;H3,1,0)+IF(I3&lt;K3,1,0)+IF(L3&lt;N3,1,0)+IF(O3&lt;Q3,1,0)+IF(R3&lt;T3,1,0)</f>
        <v>1</v>
      </c>
      <c r="W3" s="83" t="n">
        <f aca="false">(U3*2)+(V3*1)</f>
        <v>7</v>
      </c>
      <c r="X3" s="84" t="n">
        <v>2</v>
      </c>
    </row>
    <row r="4" s="33" customFormat="true" ht="13.15" hidden="false" customHeight="true" outlineLevel="0" collapsed="false">
      <c r="A4" s="85"/>
      <c r="B4" s="71"/>
      <c r="C4" s="86"/>
      <c r="D4" s="87"/>
      <c r="E4" s="87"/>
      <c r="F4" s="88" t="n">
        <v>6</v>
      </c>
      <c r="G4" s="89"/>
      <c r="H4" s="89"/>
      <c r="I4" s="88" t="n">
        <v>8</v>
      </c>
      <c r="J4" s="89"/>
      <c r="K4" s="89"/>
      <c r="L4" s="88" t="n">
        <v>11</v>
      </c>
      <c r="M4" s="89"/>
      <c r="N4" s="90"/>
      <c r="O4" s="88" t="n">
        <v>15</v>
      </c>
      <c r="P4" s="89"/>
      <c r="Q4" s="90"/>
      <c r="R4" s="91" t="n">
        <v>1</v>
      </c>
      <c r="S4" s="89"/>
      <c r="T4" s="92"/>
      <c r="U4" s="93"/>
      <c r="V4" s="93"/>
      <c r="W4" s="94"/>
      <c r="X4" s="84"/>
    </row>
    <row r="5" s="24" customFormat="true" ht="25.15" hidden="false" customHeight="true" outlineLevel="0" collapsed="false">
      <c r="A5" s="70" t="n">
        <f aca="false">A3+1</f>
        <v>2</v>
      </c>
      <c r="B5" s="95" t="s">
        <v>45</v>
      </c>
      <c r="C5" s="96" t="str">
        <f aca="false">IF(H3="","",H3)</f>
        <v/>
      </c>
      <c r="D5" s="97" t="s">
        <v>6</v>
      </c>
      <c r="E5" s="97" t="str">
        <f aca="false">IF(F3="","",F3)</f>
        <v/>
      </c>
      <c r="F5" s="98"/>
      <c r="G5" s="73"/>
      <c r="H5" s="73"/>
      <c r="I5" s="77"/>
      <c r="J5" s="76" t="s">
        <v>6</v>
      </c>
      <c r="K5" s="76"/>
      <c r="L5" s="77"/>
      <c r="M5" s="76" t="s">
        <v>6</v>
      </c>
      <c r="N5" s="99"/>
      <c r="O5" s="77"/>
      <c r="P5" s="76" t="s">
        <v>6</v>
      </c>
      <c r="Q5" s="99"/>
      <c r="R5" s="76"/>
      <c r="S5" s="76" t="s">
        <v>6</v>
      </c>
      <c r="T5" s="81"/>
      <c r="U5" s="82" t="n">
        <f aca="false">IF(C5&gt;E5,1,0)+IF(F5&gt;H5,1,0)+IF(I5&gt;K5,1,0)+IF(L5&gt;N5,1,0)+IF(O5&gt;Q5,1,0)+IF(R5&gt;T5,1,0)</f>
        <v>0</v>
      </c>
      <c r="V5" s="82" t="n">
        <f aca="false">IF(C5&lt;E5,1,0)+IF(F5&lt;H5,1,0)+IF(I5&lt;K5,1,0)+IF(L5&lt;N5,1,0)+IF(O5&lt;Q5,1,0)+IF(R5&lt;T5,1,0)</f>
        <v>0</v>
      </c>
      <c r="W5" s="100" t="n">
        <f aca="false">(U5*2)+(V5*1)</f>
        <v>0</v>
      </c>
      <c r="X5" s="101" t="n">
        <v>6</v>
      </c>
    </row>
    <row r="6" s="33" customFormat="true" ht="13.15" hidden="false" customHeight="true" outlineLevel="0" collapsed="false">
      <c r="A6" s="85"/>
      <c r="B6" s="95"/>
      <c r="C6" s="102"/>
      <c r="D6" s="103"/>
      <c r="E6" s="103"/>
      <c r="F6" s="86"/>
      <c r="G6" s="87"/>
      <c r="H6" s="87"/>
      <c r="I6" s="104" t="n">
        <v>12</v>
      </c>
      <c r="J6" s="89"/>
      <c r="K6" s="89"/>
      <c r="L6" s="104" t="n">
        <v>14</v>
      </c>
      <c r="M6" s="89"/>
      <c r="N6" s="90"/>
      <c r="O6" s="104" t="n">
        <v>2</v>
      </c>
      <c r="P6" s="89"/>
      <c r="Q6" s="90"/>
      <c r="R6" s="89" t="n">
        <v>7</v>
      </c>
      <c r="S6" s="89"/>
      <c r="T6" s="92"/>
      <c r="U6" s="93"/>
      <c r="V6" s="93"/>
      <c r="W6" s="94"/>
      <c r="X6" s="101"/>
    </row>
    <row r="7" s="24" customFormat="true" ht="25.15" hidden="false" customHeight="true" outlineLevel="0" collapsed="false">
      <c r="A7" s="70" t="n">
        <f aca="false">A5+1</f>
        <v>3</v>
      </c>
      <c r="B7" s="95" t="s">
        <v>230</v>
      </c>
      <c r="C7" s="96" t="n">
        <f aca="false">IF(K3="","",K3)</f>
        <v>0</v>
      </c>
      <c r="D7" s="97" t="s">
        <v>6</v>
      </c>
      <c r="E7" s="97" t="n">
        <f aca="false">IF(I3="","",I3)</f>
        <v>3</v>
      </c>
      <c r="F7" s="105" t="str">
        <f aca="false">IF(K5="","",K5)</f>
        <v/>
      </c>
      <c r="G7" s="106" t="s">
        <v>6</v>
      </c>
      <c r="H7" s="97" t="str">
        <f aca="false">IF(I5="","",I5)</f>
        <v/>
      </c>
      <c r="I7" s="98"/>
      <c r="J7" s="73"/>
      <c r="K7" s="73"/>
      <c r="L7" s="77" t="n">
        <v>0</v>
      </c>
      <c r="M7" s="76" t="s">
        <v>6</v>
      </c>
      <c r="N7" s="99" t="n">
        <v>3</v>
      </c>
      <c r="O7" s="77" t="n">
        <v>0</v>
      </c>
      <c r="P7" s="76" t="s">
        <v>6</v>
      </c>
      <c r="Q7" s="99" t="n">
        <v>3</v>
      </c>
      <c r="R7" s="76" t="n">
        <v>3</v>
      </c>
      <c r="S7" s="76" t="s">
        <v>6</v>
      </c>
      <c r="T7" s="81" t="n">
        <v>0</v>
      </c>
      <c r="U7" s="82" t="n">
        <f aca="false">IF(C7&gt;E7,1,0)+IF(F7&gt;H7,1,0)+IF(I7&gt;K7,1,0)+IF(L7&gt;N7,1,0)+IF(O7&gt;Q7,1,0)+IF(R7&gt;T7,1,0)</f>
        <v>1</v>
      </c>
      <c r="V7" s="82" t="n">
        <f aca="false">IF(C7&lt;E7,1,0)+IF(F7&lt;H7,1,0)+IF(I7&lt;K7,1,0)+IF(L7&lt;N7,1,0)+IF(O7&lt;Q7,1,0)+IF(R7&lt;T7,1,0)</f>
        <v>3</v>
      </c>
      <c r="W7" s="100" t="n">
        <f aca="false">(U7*2)+(V7*1)</f>
        <v>5</v>
      </c>
      <c r="X7" s="101" t="n">
        <v>4</v>
      </c>
    </row>
    <row r="8" s="56" customFormat="true" ht="13.15" hidden="false" customHeight="true" outlineLevel="0" collapsed="false">
      <c r="A8" s="85"/>
      <c r="B8" s="95"/>
      <c r="C8" s="102"/>
      <c r="D8" s="103"/>
      <c r="E8" s="103"/>
      <c r="F8" s="107"/>
      <c r="G8" s="108"/>
      <c r="H8" s="108"/>
      <c r="I8" s="86"/>
      <c r="J8" s="87"/>
      <c r="K8" s="87"/>
      <c r="L8" s="104" t="n">
        <v>3</v>
      </c>
      <c r="M8" s="89"/>
      <c r="N8" s="90"/>
      <c r="O8" s="104" t="n">
        <v>5</v>
      </c>
      <c r="P8" s="89"/>
      <c r="Q8" s="90"/>
      <c r="R8" s="89" t="n">
        <v>13</v>
      </c>
      <c r="S8" s="89"/>
      <c r="T8" s="92"/>
      <c r="U8" s="93"/>
      <c r="V8" s="93"/>
      <c r="W8" s="94"/>
      <c r="X8" s="101"/>
    </row>
    <row r="9" s="24" customFormat="true" ht="25.15" hidden="false" customHeight="true" outlineLevel="0" collapsed="false">
      <c r="A9" s="70" t="n">
        <v>4</v>
      </c>
      <c r="B9" s="95" t="s">
        <v>231</v>
      </c>
      <c r="C9" s="105" t="n">
        <f aca="false">IF(N3="","",N3)</f>
        <v>0</v>
      </c>
      <c r="D9" s="106" t="s">
        <v>6</v>
      </c>
      <c r="E9" s="97" t="n">
        <f aca="false">IF(L3="","",L3)</f>
        <v>3</v>
      </c>
      <c r="F9" s="105" t="str">
        <f aca="false">IF(N5="","",N5)</f>
        <v/>
      </c>
      <c r="G9" s="106" t="s">
        <v>6</v>
      </c>
      <c r="H9" s="97" t="str">
        <f aca="false">IF(L5="","",L5)</f>
        <v/>
      </c>
      <c r="I9" s="105" t="n">
        <f aca="false">IF(N7="","",N7)</f>
        <v>3</v>
      </c>
      <c r="J9" s="106" t="s">
        <v>6</v>
      </c>
      <c r="K9" s="97" t="n">
        <f aca="false">IF(L7="","",L7)</f>
        <v>0</v>
      </c>
      <c r="L9" s="98"/>
      <c r="M9" s="73"/>
      <c r="N9" s="109"/>
      <c r="O9" s="77" t="n">
        <v>0</v>
      </c>
      <c r="P9" s="76" t="s">
        <v>6</v>
      </c>
      <c r="Q9" s="99" t="n">
        <v>3</v>
      </c>
      <c r="R9" s="76" t="n">
        <v>3</v>
      </c>
      <c r="S9" s="76" t="s">
        <v>6</v>
      </c>
      <c r="T9" s="81" t="n">
        <v>0</v>
      </c>
      <c r="U9" s="82" t="n">
        <f aca="false">IF(C9&gt;E9,1,0)+IF(F9&gt;H9,1,0)+IF(I9&gt;K9,1,0)+IF(L9&gt;N9,1,0)+IF(O9&gt;Q9,1,0)+IF(R9&gt;T9,1,0)</f>
        <v>2</v>
      </c>
      <c r="V9" s="82" t="n">
        <f aca="false">IF(C9&lt;E9,1,0)+IF(F9&lt;H9,1,0)+IF(I9&lt;K9,1,0)+IF(L9&lt;N9,1,0)+IF(O9&lt;Q9,1,0)+IF(R9&lt;T9,1,0)</f>
        <v>2</v>
      </c>
      <c r="W9" s="100" t="n">
        <f aca="false">(U9*2)+(V9*1)</f>
        <v>6</v>
      </c>
      <c r="X9" s="101" t="n">
        <v>3</v>
      </c>
    </row>
    <row r="10" s="56" customFormat="true" ht="13.15" hidden="false" customHeight="true" outlineLevel="0" collapsed="false">
      <c r="A10" s="85"/>
      <c r="B10" s="95"/>
      <c r="C10" s="102"/>
      <c r="D10" s="103"/>
      <c r="E10" s="103"/>
      <c r="F10" s="107"/>
      <c r="G10" s="108"/>
      <c r="H10" s="108"/>
      <c r="I10" s="107"/>
      <c r="J10" s="108"/>
      <c r="K10" s="108"/>
      <c r="L10" s="86"/>
      <c r="M10" s="87"/>
      <c r="N10" s="110"/>
      <c r="O10" s="104" t="n">
        <v>9</v>
      </c>
      <c r="P10" s="89"/>
      <c r="Q10" s="90"/>
      <c r="R10" s="89" t="n">
        <v>4</v>
      </c>
      <c r="S10" s="89"/>
      <c r="T10" s="92"/>
      <c r="U10" s="93"/>
      <c r="V10" s="93"/>
      <c r="W10" s="94"/>
      <c r="X10" s="101"/>
    </row>
    <row r="11" customFormat="false" ht="25.35" hidden="false" customHeight="true" outlineLevel="0" collapsed="false">
      <c r="A11" s="70" t="n">
        <v>5</v>
      </c>
      <c r="B11" s="95" t="s">
        <v>232</v>
      </c>
      <c r="C11" s="96" t="n">
        <f aca="false">IF(Q3="","",Q3)</f>
        <v>3</v>
      </c>
      <c r="D11" s="97" t="s">
        <v>6</v>
      </c>
      <c r="E11" s="97" t="n">
        <f aca="false">IF(O3="","",O3)</f>
        <v>0</v>
      </c>
      <c r="F11" s="105" t="str">
        <f aca="false">IF(Q5="","",Q5)</f>
        <v/>
      </c>
      <c r="G11" s="106" t="s">
        <v>6</v>
      </c>
      <c r="H11" s="97" t="str">
        <f aca="false">IF(O5="","",O5)</f>
        <v/>
      </c>
      <c r="I11" s="105" t="n">
        <f aca="false">IF(Q7="","",Q7)</f>
        <v>3</v>
      </c>
      <c r="J11" s="106" t="s">
        <v>6</v>
      </c>
      <c r="K11" s="97" t="n">
        <f aca="false">IF(O7="","",O7)</f>
        <v>0</v>
      </c>
      <c r="L11" s="105" t="n">
        <f aca="false">IF(Q9="","",Q9)</f>
        <v>3</v>
      </c>
      <c r="M11" s="106" t="s">
        <v>6</v>
      </c>
      <c r="N11" s="97" t="n">
        <f aca="false">IF(O9="","",O9)</f>
        <v>0</v>
      </c>
      <c r="O11" s="98"/>
      <c r="P11" s="73"/>
      <c r="Q11" s="109"/>
      <c r="R11" s="76" t="n">
        <v>3</v>
      </c>
      <c r="S11" s="76" t="s">
        <v>6</v>
      </c>
      <c r="T11" s="81" t="n">
        <v>0</v>
      </c>
      <c r="U11" s="82" t="n">
        <f aca="false">IF(C11&gt;E11,1,0)+IF(F11&gt;H11,1,0)+IF(I11&gt;K11,1,0)+IF(L11&gt;N11,1,0)+IF(O11&gt;Q11,1,0)+IF(R11&gt;T11,1,0)</f>
        <v>4</v>
      </c>
      <c r="V11" s="82" t="n">
        <f aca="false">IF(C11&lt;E11,1,0)+IF(F11&lt;H11,1,0)+IF(I11&lt;K11,1,0)+IF(L11&lt;N11,1,0)+IF(O11&lt;Q11,1,0)+IF(R11&lt;T11,1,0)</f>
        <v>0</v>
      </c>
      <c r="W11" s="100" t="n">
        <f aca="false">(U11*2)+(V11*1)</f>
        <v>8</v>
      </c>
      <c r="X11" s="101" t="n">
        <v>1</v>
      </c>
    </row>
    <row r="12" customFormat="false" ht="12.75" hidden="false" customHeight="true" outlineLevel="0" collapsed="false">
      <c r="A12" s="85"/>
      <c r="B12" s="95"/>
      <c r="C12" s="102"/>
      <c r="D12" s="103"/>
      <c r="E12" s="103"/>
      <c r="F12" s="107"/>
      <c r="G12" s="108"/>
      <c r="H12" s="108"/>
      <c r="I12" s="107"/>
      <c r="J12" s="108"/>
      <c r="K12" s="108"/>
      <c r="L12" s="107"/>
      <c r="M12" s="108"/>
      <c r="N12" s="108"/>
      <c r="O12" s="86"/>
      <c r="P12" s="87"/>
      <c r="Q12" s="110"/>
      <c r="R12" s="89" t="n">
        <v>10</v>
      </c>
      <c r="S12" s="89"/>
      <c r="T12" s="92"/>
      <c r="U12" s="93"/>
      <c r="V12" s="93"/>
      <c r="W12" s="94"/>
      <c r="X12" s="101"/>
    </row>
    <row r="13" customFormat="false" ht="25.35" hidden="false" customHeight="true" outlineLevel="0" collapsed="false">
      <c r="A13" s="70" t="n">
        <v>6</v>
      </c>
      <c r="B13" s="111" t="s">
        <v>233</v>
      </c>
      <c r="C13" s="105" t="n">
        <f aca="false">IF(T3="","",T3)</f>
        <v>0</v>
      </c>
      <c r="D13" s="106" t="s">
        <v>6</v>
      </c>
      <c r="E13" s="97" t="n">
        <f aca="false">IF(R3="","",R3)</f>
        <v>3</v>
      </c>
      <c r="F13" s="105" t="str">
        <f aca="false">IF(T5="","",T5)</f>
        <v/>
      </c>
      <c r="G13" s="106" t="s">
        <v>6</v>
      </c>
      <c r="H13" s="97" t="str">
        <f aca="false">IF(R5="","",R5)</f>
        <v/>
      </c>
      <c r="I13" s="105" t="n">
        <f aca="false">IF(T7="","",T7)</f>
        <v>0</v>
      </c>
      <c r="J13" s="106" t="s">
        <v>6</v>
      </c>
      <c r="K13" s="97" t="n">
        <f aca="false">IF(R7="","",R7)</f>
        <v>3</v>
      </c>
      <c r="L13" s="105" t="n">
        <f aca="false">IF(T9="","",T9)</f>
        <v>0</v>
      </c>
      <c r="M13" s="106" t="s">
        <v>6</v>
      </c>
      <c r="N13" s="97" t="n">
        <f aca="false">IF(R9="","",R9)</f>
        <v>3</v>
      </c>
      <c r="O13" s="105" t="n">
        <f aca="false">IF(T11="","",T11)</f>
        <v>0</v>
      </c>
      <c r="P13" s="106" t="s">
        <v>6</v>
      </c>
      <c r="Q13" s="97" t="n">
        <f aca="false">IF(R11="","",R11)</f>
        <v>3</v>
      </c>
      <c r="R13" s="98"/>
      <c r="S13" s="73"/>
      <c r="T13" s="112"/>
      <c r="U13" s="82" t="n">
        <f aca="false">IF(C13&gt;E13,1,0)+IF(F13&gt;H13,1,0)+IF(I13&gt;K13,1,0)+IF(L13&gt;N13,1,0)+IF(O13&gt;Q13,1,0)+IF(R13&gt;T13,1,0)</f>
        <v>0</v>
      </c>
      <c r="V13" s="82" t="n">
        <f aca="false">IF(C13&lt;E13,1,0)+IF(F13&lt;H13,1,0)+IF(I13&lt;K13,1,0)+IF(L13&lt;N13,1,0)+IF(O13&lt;Q13,1,0)+IF(R13&lt;T13,1,0)</f>
        <v>4</v>
      </c>
      <c r="W13" s="100" t="n">
        <f aca="false">(U13*2)+(V13*1)</f>
        <v>4</v>
      </c>
      <c r="X13" s="113" t="n">
        <v>5</v>
      </c>
    </row>
    <row r="14" customFormat="false" ht="13.5" hidden="false" customHeight="true" outlineLevel="0" collapsed="false">
      <c r="A14" s="114"/>
      <c r="B14" s="111"/>
      <c r="C14" s="115"/>
      <c r="D14" s="116"/>
      <c r="E14" s="116"/>
      <c r="F14" s="115"/>
      <c r="G14" s="116"/>
      <c r="H14" s="116"/>
      <c r="I14" s="115"/>
      <c r="J14" s="116"/>
      <c r="K14" s="116"/>
      <c r="L14" s="115"/>
      <c r="M14" s="116"/>
      <c r="N14" s="116"/>
      <c r="O14" s="115"/>
      <c r="P14" s="116"/>
      <c r="Q14" s="116"/>
      <c r="R14" s="117"/>
      <c r="S14" s="118"/>
      <c r="T14" s="119"/>
      <c r="U14" s="120"/>
      <c r="V14" s="120"/>
      <c r="W14" s="121"/>
      <c r="X14" s="113"/>
    </row>
    <row r="17" customFormat="false" ht="20.1" hidden="false" customHeight="true" outlineLevel="0" collapsed="false">
      <c r="A17" s="57"/>
      <c r="B17" s="58" t="s">
        <v>9</v>
      </c>
      <c r="C17" s="59"/>
    </row>
    <row r="18" customFormat="false" ht="24.95" hidden="false" customHeight="true" outlineLevel="0" collapsed="false">
      <c r="A18" s="57" t="s">
        <v>10</v>
      </c>
      <c r="B18" s="60" t="str">
        <f aca="false">IF($X$3=1,$B$3,IF($X$5=1,$B$5,IF($X$7=1,$B$7,IF($X$9=1,$B$9,IF(X11=1,B11,IF(X13=1,B13,""))))))</f>
        <v>Klaus David (W)</v>
      </c>
      <c r="C18" s="59"/>
      <c r="E18" s="61"/>
    </row>
    <row r="19" customFormat="false" ht="24.95" hidden="false" customHeight="true" outlineLevel="0" collapsed="false">
      <c r="A19" s="57" t="s">
        <v>11</v>
      </c>
      <c r="B19" s="60" t="str">
        <f aca="false">IF($X$3=2,$B$3,IF($X$5=2,$B$5,IF($X$7=2,$B$7,IF($X$9=2,$B$9,IF(X11=2,B11,IF(X13=2,B13,""))))))</f>
        <v>Levenko Andrej (S)</v>
      </c>
      <c r="C19" s="59"/>
      <c r="E19" s="61"/>
    </row>
    <row r="20" customFormat="false" ht="24.95" hidden="false" customHeight="true" outlineLevel="0" collapsed="false">
      <c r="A20" s="57" t="s">
        <v>12</v>
      </c>
      <c r="B20" s="60" t="str">
        <f aca="false">IF($X$3=3,$B$3,IF($X$5=3,$B$5,IF($X$7=3,$B$7,IF($X$9=3,$B$9,IF(X11=3,B11,IF(X13=3,B13,""))))))</f>
        <v>Schöppich Mathias (NÖ)</v>
      </c>
      <c r="C20" s="59"/>
      <c r="E20" s="61"/>
    </row>
    <row r="21" customFormat="false" ht="24.95" hidden="false" customHeight="true" outlineLevel="0" collapsed="false">
      <c r="A21" s="57" t="s">
        <v>39</v>
      </c>
      <c r="B21" s="60" t="str">
        <f aca="false">IF($X$3=4,$B$3,IF($X$5=4,$B$5,IF($X$7=4,$B$7,IF($X$9=4,$B$9,IF(X11=4,B11,IF(X13=4,B13,""))))))</f>
        <v>Erhart Mathias (V)</v>
      </c>
      <c r="C21" s="59"/>
      <c r="E21" s="61"/>
    </row>
    <row r="22" customFormat="false" ht="24.95" hidden="false" customHeight="true" outlineLevel="0" collapsed="false">
      <c r="A22" s="57" t="s">
        <v>40</v>
      </c>
      <c r="B22" s="60" t="str">
        <f aca="false">IF($X$3=5,$B$3,IF($X$5=5,$B$5,IF($X$7=5,$B$7,IF($X$9=5,$B$9,IF(X11=5,B11,IF(X13=5,B13,""))))))</f>
        <v>Eichhorn Alexander (S)</v>
      </c>
      <c r="C22" s="59"/>
      <c r="E22" s="61"/>
    </row>
    <row r="23" customFormat="false" ht="24.95" hidden="false" customHeight="true" outlineLevel="0" collapsed="false">
      <c r="A23" s="57" t="s">
        <v>41</v>
      </c>
      <c r="B23" s="60" t="str">
        <f aca="false">IF($X$3=6,$B$3,IF($X$5=6,$B$5,IF($X$7=6,$B$7,IF($X$9=6,$B$9,IF(X11=6,B11,IF(X13=6,B13,""))))))</f>
        <v>SPIELFREI</v>
      </c>
      <c r="C23" s="59"/>
      <c r="E23" s="61"/>
    </row>
  </sheetData>
  <mergeCells count="23">
    <mergeCell ref="B1:B2"/>
    <mergeCell ref="C1:E2"/>
    <mergeCell ref="F1:H2"/>
    <mergeCell ref="I1:K2"/>
    <mergeCell ref="L1:N2"/>
    <mergeCell ref="O1:Q2"/>
    <mergeCell ref="R1:T2"/>
    <mergeCell ref="U1:U2"/>
    <mergeCell ref="V1:V2"/>
    <mergeCell ref="W1:W2"/>
    <mergeCell ref="X1:X2"/>
    <mergeCell ref="B3:B4"/>
    <mergeCell ref="X3:X4"/>
    <mergeCell ref="B5:B6"/>
    <mergeCell ref="X5:X6"/>
    <mergeCell ref="B7:B8"/>
    <mergeCell ref="X7:X8"/>
    <mergeCell ref="B9:B10"/>
    <mergeCell ref="X9:X10"/>
    <mergeCell ref="B11:B12"/>
    <mergeCell ref="X11:X12"/>
    <mergeCell ref="B13:B14"/>
    <mergeCell ref="X13:X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.42"/>
    <col collapsed="false" customWidth="true" hidden="false" outlineLevel="0" max="7" min="2" style="123" width="19.7"/>
    <col collapsed="false" customWidth="true" hidden="false" outlineLevel="0" max="8" min="8" style="123" width="3.42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E2" s="125" t="s">
        <v>94</v>
      </c>
      <c r="F2" s="126" t="s">
        <v>234</v>
      </c>
    </row>
    <row r="3" customFormat="false" ht="12" hidden="false" customHeight="true" outlineLevel="0" collapsed="false">
      <c r="A3" s="127"/>
    </row>
    <row r="4" customFormat="false" ht="16.15" hidden="false" customHeight="true" outlineLevel="0" collapsed="false">
      <c r="A4" s="128" t="n">
        <v>1</v>
      </c>
    </row>
    <row r="5" customFormat="false" ht="16.15" hidden="false" customHeight="true" outlineLevel="0" collapsed="false">
      <c r="A5" s="128"/>
      <c r="B5" s="129"/>
      <c r="C5" s="123" t="s">
        <v>100</v>
      </c>
    </row>
    <row r="6" customFormat="false" ht="16.15" hidden="false" customHeight="true" outlineLevel="0" collapsed="false">
      <c r="A6" s="128" t="n">
        <v>2</v>
      </c>
      <c r="B6" s="130"/>
      <c r="C6" s="129"/>
    </row>
    <row r="7" customFormat="false" ht="16.15" hidden="false" customHeight="true" outlineLevel="0" collapsed="false">
      <c r="A7" s="128"/>
      <c r="B7" s="131"/>
      <c r="C7" s="130"/>
      <c r="D7" s="123" t="s">
        <v>100</v>
      </c>
    </row>
    <row r="8" customFormat="false" ht="16.15" hidden="false" customHeight="true" outlineLevel="0" collapsed="false">
      <c r="A8" s="128" t="n">
        <v>3</v>
      </c>
      <c r="C8" s="130"/>
      <c r="D8" s="129"/>
    </row>
    <row r="9" customFormat="false" ht="16.15" hidden="false" customHeight="true" outlineLevel="0" collapsed="false">
      <c r="A9" s="128"/>
      <c r="B9" s="129"/>
      <c r="C9" s="134" t="s">
        <v>235</v>
      </c>
      <c r="D9" s="130"/>
    </row>
    <row r="10" customFormat="false" ht="16.15" hidden="false" customHeight="true" outlineLevel="0" collapsed="false">
      <c r="A10" s="128" t="n">
        <v>4</v>
      </c>
      <c r="B10" s="130"/>
      <c r="C10" s="131"/>
      <c r="D10" s="130"/>
    </row>
    <row r="11" customFormat="false" ht="16.15" hidden="false" customHeight="true" outlineLevel="0" collapsed="false">
      <c r="A11" s="128"/>
      <c r="B11" s="131"/>
      <c r="D11" s="130"/>
      <c r="E11" s="123" t="s">
        <v>100</v>
      </c>
    </row>
    <row r="12" customFormat="false" ht="16.15" hidden="false" customHeight="true" outlineLevel="0" collapsed="false">
      <c r="A12" s="128" t="n">
        <v>5</v>
      </c>
      <c r="D12" s="130"/>
      <c r="E12" s="129"/>
    </row>
    <row r="13" customFormat="false" ht="16.15" hidden="false" customHeight="true" outlineLevel="0" collapsed="false">
      <c r="A13" s="128"/>
      <c r="B13" s="129"/>
      <c r="C13" s="123" t="s">
        <v>232</v>
      </c>
      <c r="D13" s="130"/>
      <c r="E13" s="130"/>
    </row>
    <row r="14" customFormat="false" ht="16.15" hidden="false" customHeight="true" outlineLevel="0" collapsed="false">
      <c r="A14" s="128" t="n">
        <v>6</v>
      </c>
      <c r="B14" s="130"/>
      <c r="C14" s="129"/>
      <c r="D14" s="130"/>
      <c r="E14" s="130"/>
    </row>
    <row r="15" customFormat="false" ht="16.15" hidden="false" customHeight="true" outlineLevel="0" collapsed="false">
      <c r="A15" s="128"/>
      <c r="B15" s="131"/>
      <c r="C15" s="130"/>
      <c r="D15" s="123" t="s">
        <v>232</v>
      </c>
      <c r="E15" s="130"/>
    </row>
    <row r="16" customFormat="false" ht="16.15" hidden="false" customHeight="true" outlineLevel="0" collapsed="false">
      <c r="A16" s="128" t="n">
        <v>7</v>
      </c>
      <c r="C16" s="130"/>
      <c r="D16" s="131"/>
      <c r="E16" s="130"/>
    </row>
    <row r="17" customFormat="false" ht="16.15" hidden="false" customHeight="true" outlineLevel="0" collapsed="false">
      <c r="A17" s="128"/>
      <c r="B17" s="129"/>
      <c r="C17" s="134" t="s">
        <v>227</v>
      </c>
      <c r="E17" s="130"/>
    </row>
    <row r="18" customFormat="false" ht="16.15" hidden="false" customHeight="true" outlineLevel="0" collapsed="false">
      <c r="A18" s="128" t="n">
        <v>8</v>
      </c>
      <c r="B18" s="130"/>
      <c r="C18" s="131"/>
      <c r="E18" s="130"/>
    </row>
    <row r="19" customFormat="false" ht="16.15" hidden="false" customHeight="true" outlineLevel="0" collapsed="false">
      <c r="A19" s="128"/>
      <c r="B19" s="131"/>
      <c r="E19" s="130"/>
      <c r="F19" s="123" t="s">
        <v>100</v>
      </c>
    </row>
    <row r="20" customFormat="false" ht="16.15" hidden="false" customHeight="true" outlineLevel="0" collapsed="false">
      <c r="A20" s="128" t="n">
        <v>9</v>
      </c>
      <c r="E20" s="130"/>
      <c r="F20" s="129"/>
    </row>
    <row r="21" customFormat="false" ht="16.15" hidden="false" customHeight="true" outlineLevel="0" collapsed="false">
      <c r="A21" s="128"/>
      <c r="B21" s="129"/>
      <c r="C21" s="123" t="s">
        <v>213</v>
      </c>
      <c r="E21" s="130"/>
      <c r="F21" s="130"/>
    </row>
    <row r="22" customFormat="false" ht="16.15" hidden="false" customHeight="true" outlineLevel="0" collapsed="false">
      <c r="A22" s="128" t="n">
        <v>10</v>
      </c>
      <c r="B22" s="130"/>
      <c r="C22" s="129"/>
      <c r="E22" s="130"/>
      <c r="F22" s="130"/>
    </row>
    <row r="23" customFormat="false" ht="16.15" hidden="false" customHeight="true" outlineLevel="0" collapsed="false">
      <c r="A23" s="128"/>
      <c r="B23" s="131"/>
      <c r="C23" s="130"/>
      <c r="D23" s="123" t="s">
        <v>213</v>
      </c>
      <c r="E23" s="130"/>
      <c r="F23" s="130"/>
    </row>
    <row r="24" customFormat="false" ht="16.15" hidden="false" customHeight="true" outlineLevel="0" collapsed="false">
      <c r="A24" s="128" t="n">
        <v>11</v>
      </c>
      <c r="C24" s="130"/>
      <c r="D24" s="129"/>
      <c r="E24" s="130"/>
      <c r="F24" s="130"/>
    </row>
    <row r="25" customFormat="false" ht="16.15" hidden="false" customHeight="true" outlineLevel="0" collapsed="false">
      <c r="A25" s="128"/>
      <c r="B25" s="129"/>
      <c r="C25" s="130" t="s">
        <v>220</v>
      </c>
      <c r="D25" s="130"/>
      <c r="E25" s="130"/>
      <c r="F25" s="130"/>
    </row>
    <row r="26" customFormat="false" ht="16.15" hidden="false" customHeight="true" outlineLevel="0" collapsed="false">
      <c r="A26" s="128" t="n">
        <v>12</v>
      </c>
      <c r="B26" s="134"/>
      <c r="C26" s="131"/>
      <c r="D26" s="130"/>
      <c r="E26" s="130"/>
      <c r="F26" s="130"/>
    </row>
    <row r="27" customFormat="false" ht="16.15" hidden="false" customHeight="true" outlineLevel="0" collapsed="false">
      <c r="A27" s="128"/>
      <c r="B27" s="131"/>
      <c r="D27" s="130"/>
      <c r="E27" s="134" t="s">
        <v>236</v>
      </c>
      <c r="F27" s="130"/>
    </row>
    <row r="28" customFormat="false" ht="16.15" hidden="false" customHeight="true" outlineLevel="0" collapsed="false">
      <c r="A28" s="128" t="n">
        <v>13</v>
      </c>
      <c r="D28" s="130"/>
      <c r="E28" s="131"/>
      <c r="F28" s="130"/>
    </row>
    <row r="29" customFormat="false" ht="16.15" hidden="false" customHeight="true" outlineLevel="0" collapsed="false">
      <c r="A29" s="128"/>
      <c r="B29" s="129"/>
      <c r="C29" s="123" t="s">
        <v>237</v>
      </c>
      <c r="D29" s="130"/>
      <c r="F29" s="130"/>
    </row>
    <row r="30" customFormat="false" ht="16.15" hidden="false" customHeight="true" outlineLevel="0" collapsed="false">
      <c r="A30" s="128" t="n">
        <v>14</v>
      </c>
      <c r="B30" s="130"/>
      <c r="C30" s="129"/>
      <c r="D30" s="130"/>
      <c r="F30" s="130"/>
    </row>
    <row r="31" customFormat="false" ht="16.15" hidden="false" customHeight="true" outlineLevel="0" collapsed="false">
      <c r="A31" s="128"/>
      <c r="B31" s="131"/>
      <c r="C31" s="130"/>
      <c r="D31" s="130"/>
      <c r="F31" s="130"/>
    </row>
    <row r="32" customFormat="false" ht="16.15" hidden="false" customHeight="true" outlineLevel="0" collapsed="false">
      <c r="A32" s="128" t="n">
        <v>15</v>
      </c>
      <c r="C32" s="130"/>
      <c r="D32" s="134" t="s">
        <v>236</v>
      </c>
      <c r="F32" s="130"/>
    </row>
    <row r="33" customFormat="false" ht="16.15" hidden="false" customHeight="true" outlineLevel="0" collapsed="false">
      <c r="A33" s="128"/>
      <c r="B33" s="129"/>
      <c r="C33" s="134" t="s">
        <v>236</v>
      </c>
      <c r="F33" s="130"/>
    </row>
    <row r="34" customFormat="false" ht="16.15" hidden="false" customHeight="true" outlineLevel="0" collapsed="false">
      <c r="A34" s="128" t="n">
        <v>16</v>
      </c>
      <c r="B34" s="130"/>
      <c r="C34" s="131"/>
      <c r="F34" s="130"/>
    </row>
    <row r="35" customFormat="false" ht="16.15" hidden="false" customHeight="true" outlineLevel="0" collapsed="false">
      <c r="A35" s="128"/>
      <c r="B35" s="131"/>
      <c r="F35" s="130"/>
      <c r="G35" s="123" t="s">
        <v>100</v>
      </c>
    </row>
    <row r="36" customFormat="false" ht="16.15" hidden="false" customHeight="true" outlineLevel="0" collapsed="false">
      <c r="A36" s="128" t="n">
        <v>17</v>
      </c>
      <c r="F36" s="130"/>
      <c r="G36" s="136"/>
    </row>
    <row r="37" customFormat="false" ht="16.15" hidden="false" customHeight="true" outlineLevel="0" collapsed="false">
      <c r="A37" s="128"/>
      <c r="B37" s="129"/>
      <c r="C37" s="123" t="s">
        <v>238</v>
      </c>
      <c r="F37" s="130"/>
      <c r="G37" s="137"/>
    </row>
    <row r="38" customFormat="false" ht="16.15" hidden="false" customHeight="true" outlineLevel="0" collapsed="false">
      <c r="A38" s="128" t="n">
        <v>18</v>
      </c>
      <c r="B38" s="130"/>
      <c r="C38" s="129"/>
      <c r="F38" s="130"/>
      <c r="G38" s="137"/>
    </row>
    <row r="39" customFormat="false" ht="16.15" hidden="false" customHeight="true" outlineLevel="0" collapsed="false">
      <c r="A39" s="128"/>
      <c r="B39" s="131"/>
      <c r="C39" s="130"/>
      <c r="D39" s="123" t="s">
        <v>238</v>
      </c>
      <c r="F39" s="130"/>
      <c r="G39" s="137"/>
    </row>
    <row r="40" customFormat="false" ht="16.15" hidden="false" customHeight="true" outlineLevel="0" collapsed="false">
      <c r="A40" s="128" t="n">
        <v>19</v>
      </c>
      <c r="C40" s="130"/>
      <c r="D40" s="129"/>
      <c r="F40" s="130"/>
      <c r="G40" s="137"/>
    </row>
    <row r="41" customFormat="false" ht="16.15" hidden="false" customHeight="true" outlineLevel="0" collapsed="false">
      <c r="A41" s="128"/>
      <c r="B41" s="129"/>
      <c r="C41" s="134" t="s">
        <v>239</v>
      </c>
      <c r="D41" s="130"/>
      <c r="F41" s="130"/>
      <c r="G41" s="137"/>
    </row>
    <row r="42" customFormat="false" ht="16.15" hidden="false" customHeight="true" outlineLevel="0" collapsed="false">
      <c r="A42" s="128" t="n">
        <v>20</v>
      </c>
      <c r="B42" s="130"/>
      <c r="C42" s="131"/>
      <c r="D42" s="130"/>
      <c r="F42" s="130"/>
      <c r="G42" s="137"/>
    </row>
    <row r="43" customFormat="false" ht="16.15" hidden="false" customHeight="true" outlineLevel="0" collapsed="false">
      <c r="A43" s="128"/>
      <c r="B43" s="131"/>
      <c r="D43" s="130"/>
      <c r="E43" s="123" t="s">
        <v>226</v>
      </c>
      <c r="F43" s="130"/>
      <c r="G43" s="137"/>
    </row>
    <row r="44" customFormat="false" ht="16.15" hidden="false" customHeight="true" outlineLevel="0" collapsed="false">
      <c r="A44" s="128" t="n">
        <v>21</v>
      </c>
      <c r="D44" s="130"/>
      <c r="E44" s="129"/>
      <c r="F44" s="130"/>
      <c r="G44" s="137"/>
    </row>
    <row r="45" customFormat="false" ht="16.15" hidden="false" customHeight="true" outlineLevel="0" collapsed="false">
      <c r="A45" s="128"/>
      <c r="B45" s="129"/>
      <c r="C45" s="123" t="s">
        <v>226</v>
      </c>
      <c r="D45" s="130"/>
      <c r="E45" s="130"/>
      <c r="F45" s="130"/>
      <c r="G45" s="137"/>
    </row>
    <row r="46" customFormat="false" ht="16.15" hidden="false" customHeight="true" outlineLevel="0" collapsed="false">
      <c r="A46" s="128" t="n">
        <v>22</v>
      </c>
      <c r="B46" s="134"/>
      <c r="C46" s="129"/>
      <c r="D46" s="130"/>
      <c r="E46" s="130"/>
      <c r="F46" s="130"/>
      <c r="G46" s="137"/>
    </row>
    <row r="47" customFormat="false" ht="16.15" hidden="false" customHeight="true" outlineLevel="0" collapsed="false">
      <c r="A47" s="128"/>
      <c r="B47" s="131"/>
      <c r="C47" s="130"/>
      <c r="D47" s="123" t="s">
        <v>226</v>
      </c>
      <c r="E47" s="130"/>
      <c r="F47" s="130"/>
      <c r="G47" s="137"/>
    </row>
    <row r="48" customFormat="false" ht="16.15" hidden="false" customHeight="true" outlineLevel="0" collapsed="false">
      <c r="A48" s="128" t="n">
        <v>23</v>
      </c>
      <c r="C48" s="130"/>
      <c r="D48" s="131"/>
      <c r="E48" s="130"/>
      <c r="F48" s="130"/>
      <c r="G48" s="137"/>
    </row>
    <row r="49" customFormat="false" ht="16.15" hidden="false" customHeight="true" outlineLevel="0" collapsed="false">
      <c r="A49" s="128"/>
      <c r="B49" s="129"/>
      <c r="C49" s="134" t="s">
        <v>229</v>
      </c>
      <c r="E49" s="130"/>
      <c r="F49" s="130"/>
      <c r="G49" s="137"/>
    </row>
    <row r="50" customFormat="false" ht="16.15" hidden="false" customHeight="true" outlineLevel="0" collapsed="false">
      <c r="A50" s="128" t="n">
        <v>24</v>
      </c>
      <c r="B50" s="130"/>
      <c r="C50" s="131"/>
      <c r="E50" s="130"/>
      <c r="F50" s="130"/>
      <c r="G50" s="137"/>
    </row>
    <row r="51" customFormat="false" ht="16.15" hidden="false" customHeight="true" outlineLevel="0" collapsed="false">
      <c r="A51" s="128"/>
      <c r="B51" s="131"/>
      <c r="E51" s="130"/>
      <c r="F51" s="123" t="s">
        <v>226</v>
      </c>
      <c r="G51" s="137"/>
    </row>
    <row r="52" customFormat="false" ht="16.15" hidden="false" customHeight="true" outlineLevel="0" collapsed="false">
      <c r="A52" s="128" t="n">
        <v>25</v>
      </c>
      <c r="E52" s="130"/>
      <c r="F52" s="131"/>
      <c r="G52" s="137"/>
    </row>
    <row r="53" customFormat="false" ht="16.15" hidden="false" customHeight="true" outlineLevel="0" collapsed="false">
      <c r="A53" s="128"/>
      <c r="B53" s="129"/>
      <c r="C53" s="123" t="s">
        <v>240</v>
      </c>
      <c r="E53" s="130"/>
      <c r="G53" s="137"/>
    </row>
    <row r="54" customFormat="false" ht="16.15" hidden="false" customHeight="true" outlineLevel="0" collapsed="false">
      <c r="A54" s="128" t="n">
        <v>26</v>
      </c>
      <c r="B54" s="130"/>
      <c r="C54" s="129"/>
      <c r="E54" s="130"/>
      <c r="G54" s="137"/>
    </row>
    <row r="55" customFormat="false" ht="16.15" hidden="false" customHeight="true" outlineLevel="0" collapsed="false">
      <c r="A55" s="128"/>
      <c r="B55" s="131"/>
      <c r="C55" s="130"/>
      <c r="D55" s="130" t="s">
        <v>212</v>
      </c>
      <c r="E55" s="130"/>
      <c r="G55" s="137"/>
    </row>
    <row r="56" customFormat="false" ht="16.15" hidden="false" customHeight="true" outlineLevel="0" collapsed="false">
      <c r="A56" s="128" t="n">
        <v>27</v>
      </c>
      <c r="C56" s="130"/>
      <c r="D56" s="129"/>
      <c r="E56" s="130"/>
      <c r="G56" s="137"/>
    </row>
    <row r="57" customFormat="false" ht="16.15" hidden="false" customHeight="true" outlineLevel="0" collapsed="false">
      <c r="A57" s="128"/>
      <c r="B57" s="129"/>
      <c r="C57" s="130" t="s">
        <v>212</v>
      </c>
      <c r="D57" s="130"/>
      <c r="E57" s="130"/>
      <c r="G57" s="137"/>
    </row>
    <row r="58" customFormat="false" ht="16.15" hidden="false" customHeight="true" outlineLevel="0" collapsed="false">
      <c r="A58" s="128" t="n">
        <v>28</v>
      </c>
      <c r="B58" s="134"/>
      <c r="C58" s="131"/>
      <c r="D58" s="130"/>
      <c r="E58" s="130"/>
      <c r="G58" s="137"/>
    </row>
    <row r="59" customFormat="false" ht="16.15" hidden="false" customHeight="true" outlineLevel="0" collapsed="false">
      <c r="A59" s="128"/>
      <c r="B59" s="131"/>
      <c r="D59" s="130"/>
      <c r="E59" s="130" t="s">
        <v>212</v>
      </c>
      <c r="G59" s="137"/>
    </row>
    <row r="60" customFormat="false" ht="16.15" hidden="false" customHeight="true" outlineLevel="0" collapsed="false">
      <c r="A60" s="128" t="n">
        <v>29</v>
      </c>
      <c r="D60" s="130"/>
      <c r="E60" s="131"/>
      <c r="G60" s="137"/>
    </row>
    <row r="61" customFormat="false" ht="16.15" hidden="false" customHeight="true" outlineLevel="0" collapsed="false">
      <c r="A61" s="128"/>
      <c r="B61" s="129"/>
      <c r="C61" s="123" t="s">
        <v>215</v>
      </c>
      <c r="D61" s="130"/>
      <c r="G61" s="137"/>
    </row>
    <row r="62" customFormat="false" ht="16.15" hidden="false" customHeight="true" outlineLevel="0" collapsed="false">
      <c r="A62" s="128" t="n">
        <v>30</v>
      </c>
      <c r="B62" s="130"/>
      <c r="C62" s="129"/>
      <c r="D62" s="130"/>
      <c r="G62" s="137"/>
    </row>
    <row r="63" customFormat="false" ht="16.15" hidden="false" customHeight="true" outlineLevel="0" collapsed="false">
      <c r="A63" s="128"/>
      <c r="B63" s="131"/>
      <c r="C63" s="130"/>
      <c r="D63" s="132" t="s">
        <v>215</v>
      </c>
      <c r="G63" s="137"/>
    </row>
    <row r="64" customFormat="false" ht="16.15" hidden="false" customHeight="true" outlineLevel="0" collapsed="false">
      <c r="A64" s="128" t="n">
        <v>31</v>
      </c>
      <c r="C64" s="130"/>
      <c r="D64" s="131"/>
      <c r="G64" s="137"/>
    </row>
    <row r="65" customFormat="false" ht="16.15" hidden="false" customHeight="true" outlineLevel="0" collapsed="false">
      <c r="A65" s="128"/>
      <c r="B65" s="129"/>
      <c r="C65" s="134" t="s">
        <v>241</v>
      </c>
      <c r="G65" s="137"/>
    </row>
    <row r="66" customFormat="false" ht="16.15" hidden="false" customHeight="true" outlineLevel="0" collapsed="false">
      <c r="A66" s="128" t="n">
        <v>32</v>
      </c>
      <c r="B66" s="130"/>
      <c r="C66" s="131"/>
      <c r="G66" s="137"/>
    </row>
    <row r="67" customFormat="false" ht="11.1" hidden="false" customHeight="true" outlineLevel="0" collapsed="false">
      <c r="B67" s="131"/>
      <c r="C67" s="137"/>
      <c r="D67" s="137"/>
      <c r="E67" s="137"/>
      <c r="G67" s="137"/>
    </row>
  </sheetData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242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243</v>
      </c>
      <c r="C3" s="15"/>
      <c r="D3" s="16"/>
      <c r="E3" s="17"/>
      <c r="F3" s="18" t="n">
        <v>3</v>
      </c>
      <c r="G3" s="19" t="s">
        <v>6</v>
      </c>
      <c r="H3" s="18" t="n">
        <v>2</v>
      </c>
      <c r="I3" s="20" t="n">
        <v>3</v>
      </c>
      <c r="J3" s="19" t="s">
        <v>6</v>
      </c>
      <c r="K3" s="19" t="n">
        <v>1</v>
      </c>
      <c r="L3" s="20" t="n">
        <v>3</v>
      </c>
      <c r="M3" s="19" t="s">
        <v>6</v>
      </c>
      <c r="N3" s="139" t="n">
        <v>0</v>
      </c>
      <c r="O3" s="21" t="n">
        <f aca="false">IF(C3&gt;E3,1,0)+IF(F3&gt;H3,1,0)+IF(I3&gt;K3,1,0)+IF(L3&gt;N3,1,0)</f>
        <v>3</v>
      </c>
      <c r="P3" s="21" t="n">
        <f aca="false">IF(C3&lt;E3,1,0)+IF(F3&lt;H3,1,0)+IF(I3&lt;K3,1,0)+IF(L3&lt;N3,1,0)</f>
        <v>0</v>
      </c>
      <c r="Q3" s="22" t="n">
        <f aca="false">(O3*2)+(P3*1)</f>
        <v>6</v>
      </c>
      <c r="R3" s="23" t="n">
        <v>1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244</v>
      </c>
      <c r="C5" s="35" t="n">
        <f aca="false">IF(H3="","",H3)</f>
        <v>2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3</v>
      </c>
      <c r="J5" s="19" t="s">
        <v>6</v>
      </c>
      <c r="K5" s="19" t="n">
        <v>1</v>
      </c>
      <c r="L5" s="20" t="n">
        <v>3</v>
      </c>
      <c r="M5" s="19" t="s">
        <v>6</v>
      </c>
      <c r="N5" s="139" t="n">
        <v>0</v>
      </c>
      <c r="O5" s="21" t="n">
        <f aca="false">IF(C5&gt;E5,1,0)+IF(F5&gt;H5,1,0)+IF(I5&gt;K5,1,0)+IF(L5&gt;N5,1,0)</f>
        <v>2</v>
      </c>
      <c r="P5" s="21" t="n">
        <f aca="false">IF(C5&lt;E5,1,0)+IF(F5&lt;H5,1,0)+IF(I5&lt;K5,1,0)+IF(L5&lt;N5,1,0)</f>
        <v>1</v>
      </c>
      <c r="Q5" s="38" t="n">
        <f aca="false">(O5*2)+(P5*1)</f>
        <v>5</v>
      </c>
      <c r="R5" s="39" t="n">
        <v>2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245</v>
      </c>
      <c r="C7" s="35" t="n">
        <f aca="false">IF(K3="","",K3)</f>
        <v>1</v>
      </c>
      <c r="D7" s="36" t="s">
        <v>6</v>
      </c>
      <c r="E7" s="36" t="n">
        <f aca="false">IF(I3="","",I3)</f>
        <v>3</v>
      </c>
      <c r="F7" s="43" t="n">
        <f aca="false">IF(K5="","",K5)</f>
        <v>1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0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3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246</v>
      </c>
      <c r="C9" s="36" t="n">
        <f aca="false">IF(N3="","",N3)</f>
        <v>0</v>
      </c>
      <c r="D9" s="36" t="s">
        <v>6</v>
      </c>
      <c r="E9" s="36" t="n">
        <f aca="false">IF(L3="","",L3)</f>
        <v>3</v>
      </c>
      <c r="F9" s="43" t="n">
        <f aca="false">IF(N5="","",N5)</f>
        <v>0</v>
      </c>
      <c r="G9" s="44" t="s">
        <v>6</v>
      </c>
      <c r="H9" s="36" t="n">
        <f aca="false">IF(L5="","",L5)</f>
        <v>3</v>
      </c>
      <c r="I9" s="43" t="n">
        <f aca="false">IF(N7="","",N7)</f>
        <v>0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0</v>
      </c>
      <c r="P9" s="21" t="n">
        <f aca="false">IF(C9&lt;E9,1,0)+IF(F9&lt;H9,1,0)+IF(I9&lt;K9,1,0)+IF(L9&lt;N9,1,0)</f>
        <v>3</v>
      </c>
      <c r="Q9" s="21" t="n">
        <f aca="false">(O9*2)+(P9*1)</f>
        <v>3</v>
      </c>
      <c r="R9" s="45" t="n">
        <v>4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Sandberger Valerie (OÖ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Eberharter Julia (T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Halbrainer Melanie (K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Szuumousky Anna Lena (NÖ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247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248</v>
      </c>
      <c r="C3" s="15"/>
      <c r="D3" s="16"/>
      <c r="E3" s="17"/>
      <c r="F3" s="18" t="n">
        <v>0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0</v>
      </c>
      <c r="L3" s="20" t="n">
        <v>2</v>
      </c>
      <c r="M3" s="19" t="s">
        <v>6</v>
      </c>
      <c r="N3" s="139" t="n">
        <v>3</v>
      </c>
      <c r="O3" s="21" t="n">
        <f aca="false">IF(C3&gt;E3,1,0)+IF(F3&gt;H3,1,0)+IF(I3&gt;K3,1,0)+IF(L3&gt;N3,1,0)</f>
        <v>1</v>
      </c>
      <c r="P3" s="21" t="n">
        <f aca="false">IF(C3&lt;E3,1,0)+IF(F3&lt;H3,1,0)+IF(I3&lt;K3,1,0)+IF(L3&lt;N3,1,0)</f>
        <v>2</v>
      </c>
      <c r="Q3" s="22" t="n">
        <f aca="false">(O3*2)+(P3*1)</f>
        <v>4</v>
      </c>
      <c r="R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249</v>
      </c>
      <c r="C5" s="35" t="n">
        <f aca="false">IF(H3="","",H3)</f>
        <v>3</v>
      </c>
      <c r="D5" s="36" t="s">
        <v>6</v>
      </c>
      <c r="E5" s="36" t="n">
        <f aca="false">IF(F3="","",F3)</f>
        <v>0</v>
      </c>
      <c r="F5" s="37"/>
      <c r="G5" s="16"/>
      <c r="H5" s="16"/>
      <c r="I5" s="20" t="n">
        <v>3</v>
      </c>
      <c r="J5" s="19" t="s">
        <v>6</v>
      </c>
      <c r="K5" s="19" t="n">
        <v>0</v>
      </c>
      <c r="L5" s="20" t="n">
        <v>3</v>
      </c>
      <c r="M5" s="19" t="s">
        <v>6</v>
      </c>
      <c r="N5" s="139" t="n">
        <v>0</v>
      </c>
      <c r="O5" s="21" t="n">
        <f aca="false">IF(C5&gt;E5,1,0)+IF(F5&gt;H5,1,0)+IF(I5&gt;K5,1,0)+IF(L5&gt;N5,1,0)</f>
        <v>3</v>
      </c>
      <c r="P5" s="21" t="n">
        <f aca="false">IF(C5&lt;E5,1,0)+IF(F5&lt;H5,1,0)+IF(I5&lt;K5,1,0)+IF(L5&lt;N5,1,0)</f>
        <v>0</v>
      </c>
      <c r="Q5" s="38" t="n">
        <f aca="false">(O5*2)+(P5*1)</f>
        <v>6</v>
      </c>
      <c r="R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250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0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1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4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251</v>
      </c>
      <c r="C9" s="36" t="n">
        <f aca="false">IF(N3="","",N3)</f>
        <v>3</v>
      </c>
      <c r="D9" s="36" t="s">
        <v>6</v>
      </c>
      <c r="E9" s="36" t="n">
        <f aca="false">IF(L3="","",L3)</f>
        <v>2</v>
      </c>
      <c r="F9" s="43" t="n">
        <f aca="false">IF(N5="","",N5)</f>
        <v>0</v>
      </c>
      <c r="G9" s="44" t="s">
        <v>6</v>
      </c>
      <c r="H9" s="36" t="n">
        <f aca="false">IF(L5="","",L5)</f>
        <v>3</v>
      </c>
      <c r="I9" s="43" t="n">
        <f aca="false">IF(N7="","",N7)</f>
        <v>1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1</v>
      </c>
      <c r="P9" s="21" t="n">
        <f aca="false">IF(C9&lt;E9,1,0)+IF(F9&lt;H9,1,0)+IF(I9&lt;K9,1,0)+IF(L9&lt;N9,1,0)</f>
        <v>2</v>
      </c>
      <c r="Q9" s="21" t="n">
        <f aca="false">(O9*2)+(P9*1)</f>
        <v>4</v>
      </c>
      <c r="R9" s="45" t="n">
        <v>3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Mayrhuber Laura (W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Sulzbacher Theresa (ST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Firmkranz Alena (NÖ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Autengruber Melanie (V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252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253</v>
      </c>
      <c r="C3" s="15"/>
      <c r="D3" s="16"/>
      <c r="E3" s="17"/>
      <c r="F3" s="18" t="n">
        <v>3</v>
      </c>
      <c r="G3" s="19" t="s">
        <v>6</v>
      </c>
      <c r="H3" s="18" t="n">
        <v>0</v>
      </c>
      <c r="I3" s="20" t="n">
        <v>3</v>
      </c>
      <c r="J3" s="19" t="s">
        <v>6</v>
      </c>
      <c r="K3" s="19" t="n">
        <v>0</v>
      </c>
      <c r="L3" s="20" t="n">
        <v>3</v>
      </c>
      <c r="M3" s="19" t="s">
        <v>6</v>
      </c>
      <c r="N3" s="139" t="n">
        <v>0</v>
      </c>
      <c r="O3" s="21" t="n">
        <f aca="false">IF(C3&gt;E3,1,0)+IF(F3&gt;H3,1,0)+IF(I3&gt;K3,1,0)+IF(L3&gt;N3,1,0)</f>
        <v>3</v>
      </c>
      <c r="P3" s="21" t="n">
        <f aca="false">IF(C3&lt;E3,1,0)+IF(F3&lt;H3,1,0)+IF(I3&lt;K3,1,0)+IF(L3&lt;N3,1,0)</f>
        <v>0</v>
      </c>
      <c r="Q3" s="22" t="n">
        <f aca="false">(O3*2)+(P3*1)</f>
        <v>6</v>
      </c>
      <c r="R3" s="23" t="n">
        <v>1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254</v>
      </c>
      <c r="C5" s="35" t="n">
        <f aca="false">IF(H3="","",H3)</f>
        <v>0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3</v>
      </c>
      <c r="J5" s="19" t="s">
        <v>6</v>
      </c>
      <c r="K5" s="19" t="n">
        <v>1</v>
      </c>
      <c r="L5" s="20" t="n">
        <v>3</v>
      </c>
      <c r="M5" s="19" t="s">
        <v>6</v>
      </c>
      <c r="N5" s="139" t="n">
        <v>0</v>
      </c>
      <c r="O5" s="21" t="n">
        <f aca="false">IF(C5&gt;E5,1,0)+IF(F5&gt;H5,1,0)+IF(I5&gt;K5,1,0)+IF(L5&gt;N5,1,0)</f>
        <v>2</v>
      </c>
      <c r="P5" s="21" t="n">
        <f aca="false">IF(C5&lt;E5,1,0)+IF(F5&lt;H5,1,0)+IF(I5&lt;K5,1,0)+IF(L5&lt;N5,1,0)</f>
        <v>1</v>
      </c>
      <c r="Q5" s="38" t="n">
        <f aca="false">(O5*2)+(P5*1)</f>
        <v>5</v>
      </c>
      <c r="R5" s="39" t="n">
        <v>2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255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1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3</v>
      </c>
      <c r="M7" s="19" t="s">
        <v>6</v>
      </c>
      <c r="N7" s="139" t="n">
        <v>0</v>
      </c>
      <c r="O7" s="21" t="n">
        <f aca="false">IF(C7&gt;E7,1,0)+IF(F7&gt;H7,1,0)+IF(I7&gt;K7,1,0)+IF(L7&gt;N7,1,0)</f>
        <v>1</v>
      </c>
      <c r="P7" s="21" t="n">
        <f aca="false">IF(C7&lt;E7,1,0)+IF(F7&lt;H7,1,0)+IF(I7&lt;K7,1,0)+IF(L7&lt;N7,1,0)</f>
        <v>2</v>
      </c>
      <c r="Q7" s="38" t="n">
        <f aca="false">(O7*2)+(P7*1)</f>
        <v>4</v>
      </c>
      <c r="R7" s="39" t="n">
        <v>3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256</v>
      </c>
      <c r="C9" s="36" t="n">
        <f aca="false">IF(N3="","",N3)</f>
        <v>0</v>
      </c>
      <c r="D9" s="36" t="s">
        <v>6</v>
      </c>
      <c r="E9" s="36" t="n">
        <f aca="false">IF(L3="","",L3)</f>
        <v>3</v>
      </c>
      <c r="F9" s="43" t="n">
        <f aca="false">IF(N5="","",N5)</f>
        <v>0</v>
      </c>
      <c r="G9" s="44" t="s">
        <v>6</v>
      </c>
      <c r="H9" s="36" t="n">
        <f aca="false">IF(L5="","",L5)</f>
        <v>3</v>
      </c>
      <c r="I9" s="43" t="n">
        <f aca="false">IF(N7="","",N7)</f>
        <v>0</v>
      </c>
      <c r="J9" s="44" t="s">
        <v>6</v>
      </c>
      <c r="K9" s="36" t="n">
        <f aca="false">IF(L7="","",L7)</f>
        <v>3</v>
      </c>
      <c r="L9" s="37"/>
      <c r="M9" s="16"/>
      <c r="N9" s="141"/>
      <c r="O9" s="21" t="n">
        <f aca="false">IF(C9&gt;E9,1,0)+IF(F9&gt;H9,1,0)+IF(I9&gt;K9,1,0)+IF(L9&gt;N9,1,0)</f>
        <v>0</v>
      </c>
      <c r="P9" s="21" t="n">
        <f aca="false">IF(C9&lt;E9,1,0)+IF(F9&lt;H9,1,0)+IF(I9&lt;K9,1,0)+IF(L9&lt;N9,1,0)</f>
        <v>3</v>
      </c>
      <c r="Q9" s="21" t="n">
        <f aca="false">(O9*2)+(P9*1)</f>
        <v>3</v>
      </c>
      <c r="R9" s="45" t="n">
        <v>4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Laudenbach Ramona (ST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Schuh Tatjana (T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Tischler Valerie (W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Pegoretti Kathi (NÖ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2" min="12" style="2" width="2.42"/>
    <col collapsed="false" customWidth="true" hidden="false" outlineLevel="0" max="13" min="13" style="3" width="0.85"/>
    <col collapsed="false" customWidth="true" hidden="false" outlineLevel="0" max="14" min="14" style="4" width="2.42"/>
    <col collapsed="false" customWidth="true" hidden="false" outlineLevel="0" max="17" min="15" style="1" width="3.85"/>
    <col collapsed="false" customWidth="true" hidden="false" outlineLevel="0" max="18" min="18" style="1" width="4.28"/>
    <col collapsed="false" customWidth="false" hidden="false" outlineLevel="0" max="257" min="19" style="1" width="11.99"/>
  </cols>
  <sheetData>
    <row r="1" customFormat="false" ht="15" hidden="false" customHeight="true" outlineLevel="0" collapsed="false">
      <c r="A1" s="5"/>
      <c r="B1" s="6" t="s">
        <v>257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138" t="n">
        <v>4</v>
      </c>
      <c r="M1" s="138"/>
      <c r="N1" s="138"/>
      <c r="O1" s="9" t="s">
        <v>1</v>
      </c>
      <c r="P1" s="10" t="s">
        <v>2</v>
      </c>
      <c r="Q1" s="10" t="s">
        <v>3</v>
      </c>
      <c r="R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138"/>
      <c r="M2" s="138"/>
      <c r="N2" s="138"/>
      <c r="O2" s="9"/>
      <c r="P2" s="10"/>
      <c r="Q2" s="10"/>
      <c r="R2" s="11"/>
    </row>
    <row r="3" s="24" customFormat="true" ht="25.15" hidden="false" customHeight="true" outlineLevel="0" collapsed="false">
      <c r="A3" s="13" t="n">
        <v>1</v>
      </c>
      <c r="B3" s="14" t="s">
        <v>258</v>
      </c>
      <c r="C3" s="15"/>
      <c r="D3" s="16"/>
      <c r="E3" s="17"/>
      <c r="F3" s="18" t="n">
        <v>2</v>
      </c>
      <c r="G3" s="19" t="s">
        <v>6</v>
      </c>
      <c r="H3" s="18" t="n">
        <v>3</v>
      </c>
      <c r="I3" s="20" t="n">
        <v>3</v>
      </c>
      <c r="J3" s="19" t="s">
        <v>6</v>
      </c>
      <c r="K3" s="19" t="n">
        <v>0</v>
      </c>
      <c r="L3" s="20" t="n">
        <v>0</v>
      </c>
      <c r="M3" s="19" t="s">
        <v>6</v>
      </c>
      <c r="N3" s="139" t="n">
        <v>3</v>
      </c>
      <c r="O3" s="21" t="n">
        <f aca="false">IF(C3&gt;E3,1,0)+IF(F3&gt;H3,1,0)+IF(I3&gt;K3,1,0)+IF(L3&gt;N3,1,0)</f>
        <v>1</v>
      </c>
      <c r="P3" s="21" t="n">
        <f aca="false">IF(C3&lt;E3,1,0)+IF(F3&lt;H3,1,0)+IF(I3&lt;K3,1,0)+IF(L3&lt;N3,1,0)</f>
        <v>2</v>
      </c>
      <c r="Q3" s="22" t="n">
        <f aca="false">(O3*2)+(P3*1)</f>
        <v>4</v>
      </c>
      <c r="R3" s="23" t="n">
        <v>3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3</v>
      </c>
      <c r="J4" s="29"/>
      <c r="K4" s="29"/>
      <c r="L4" s="30" t="n">
        <v>5</v>
      </c>
      <c r="M4" s="29"/>
      <c r="N4" s="140"/>
      <c r="O4" s="31"/>
      <c r="P4" s="31"/>
      <c r="Q4" s="32"/>
      <c r="R4" s="23"/>
    </row>
    <row r="5" s="24" customFormat="true" ht="25.15" hidden="false" customHeight="true" outlineLevel="0" collapsed="false">
      <c r="A5" s="13" t="n">
        <f aca="false">A3+1</f>
        <v>2</v>
      </c>
      <c r="B5" s="34" t="s">
        <v>259</v>
      </c>
      <c r="C5" s="35" t="n">
        <f aca="false">IF(H3="","",H3)</f>
        <v>3</v>
      </c>
      <c r="D5" s="36" t="s">
        <v>6</v>
      </c>
      <c r="E5" s="36" t="n">
        <f aca="false">IF(F3="","",F3)</f>
        <v>2</v>
      </c>
      <c r="F5" s="37"/>
      <c r="G5" s="16"/>
      <c r="H5" s="16"/>
      <c r="I5" s="20" t="n">
        <v>3</v>
      </c>
      <c r="J5" s="19" t="s">
        <v>6</v>
      </c>
      <c r="K5" s="19" t="n">
        <v>0</v>
      </c>
      <c r="L5" s="20" t="n">
        <v>2</v>
      </c>
      <c r="M5" s="19" t="s">
        <v>6</v>
      </c>
      <c r="N5" s="139" t="n">
        <v>3</v>
      </c>
      <c r="O5" s="21" t="n">
        <f aca="false">IF(C5&gt;E5,1,0)+IF(F5&gt;H5,1,0)+IF(I5&gt;K5,1,0)+IF(L5&gt;N5,1,0)</f>
        <v>2</v>
      </c>
      <c r="P5" s="21" t="n">
        <f aca="false">IF(C5&lt;E5,1,0)+IF(F5&lt;H5,1,0)+IF(I5&lt;K5,1,0)+IF(L5&lt;N5,1,0)</f>
        <v>1</v>
      </c>
      <c r="Q5" s="38" t="n">
        <f aca="false">(O5*2)+(P5*1)</f>
        <v>5</v>
      </c>
      <c r="R5" s="39" t="n">
        <v>2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6</v>
      </c>
      <c r="J6" s="29"/>
      <c r="K6" s="29"/>
      <c r="L6" s="30" t="n">
        <v>4</v>
      </c>
      <c r="M6" s="29"/>
      <c r="N6" s="140"/>
      <c r="O6" s="31"/>
      <c r="P6" s="31"/>
      <c r="Q6" s="32"/>
      <c r="R6" s="39"/>
    </row>
    <row r="7" s="24" customFormat="true" ht="25.15" hidden="false" customHeight="true" outlineLevel="0" collapsed="false">
      <c r="A7" s="13" t="n">
        <f aca="false">A5+1</f>
        <v>3</v>
      </c>
      <c r="B7" s="34" t="s">
        <v>260</v>
      </c>
      <c r="C7" s="35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0</v>
      </c>
      <c r="G7" s="44" t="s">
        <v>6</v>
      </c>
      <c r="H7" s="36" t="n">
        <f aca="false">IF(I5="","",I5)</f>
        <v>3</v>
      </c>
      <c r="I7" s="37"/>
      <c r="J7" s="16"/>
      <c r="K7" s="16"/>
      <c r="L7" s="20" t="n">
        <v>0</v>
      </c>
      <c r="M7" s="19" t="s">
        <v>6</v>
      </c>
      <c r="N7" s="139" t="n">
        <v>3</v>
      </c>
      <c r="O7" s="21" t="n">
        <f aca="false">IF(C7&gt;E7,1,0)+IF(F7&gt;H7,1,0)+IF(I7&gt;K7,1,0)+IF(L7&gt;N7,1,0)</f>
        <v>0</v>
      </c>
      <c r="P7" s="21" t="n">
        <f aca="false">IF(C7&lt;E7,1,0)+IF(F7&lt;H7,1,0)+IF(I7&lt;K7,1,0)+IF(L7&lt;N7,1,0)</f>
        <v>3</v>
      </c>
      <c r="Q7" s="38" t="n">
        <f aca="false">(O7*2)+(P7*1)</f>
        <v>3</v>
      </c>
      <c r="R7" s="39" t="n">
        <v>4</v>
      </c>
    </row>
    <row r="8" s="56" customFormat="true" ht="13.15" hidden="false" customHeight="true" outlineLevel="0" collapsed="false">
      <c r="A8" s="25"/>
      <c r="B8" s="34"/>
      <c r="C8" s="40"/>
      <c r="D8" s="41"/>
      <c r="E8" s="41"/>
      <c r="F8" s="30"/>
      <c r="G8" s="29"/>
      <c r="H8" s="29"/>
      <c r="I8" s="26"/>
      <c r="J8" s="27"/>
      <c r="K8" s="27"/>
      <c r="L8" s="30" t="n">
        <v>2</v>
      </c>
      <c r="M8" s="29"/>
      <c r="N8" s="140"/>
      <c r="O8" s="31"/>
      <c r="P8" s="31"/>
      <c r="Q8" s="32"/>
      <c r="R8" s="39"/>
    </row>
    <row r="9" s="24" customFormat="true" ht="25.15" hidden="false" customHeight="true" outlineLevel="0" collapsed="false">
      <c r="A9" s="13" t="n">
        <f aca="false">A7+1</f>
        <v>4</v>
      </c>
      <c r="B9" s="42" t="s">
        <v>261</v>
      </c>
      <c r="C9" s="36" t="n">
        <f aca="false">IF(N3="","",N3)</f>
        <v>3</v>
      </c>
      <c r="D9" s="36" t="s">
        <v>6</v>
      </c>
      <c r="E9" s="36" t="n">
        <f aca="false">IF(L3="","",L3)</f>
        <v>0</v>
      </c>
      <c r="F9" s="43" t="n">
        <f aca="false">IF(N5="","",N5)</f>
        <v>3</v>
      </c>
      <c r="G9" s="44" t="s">
        <v>6</v>
      </c>
      <c r="H9" s="36" t="n">
        <f aca="false">IF(L5="","",L5)</f>
        <v>2</v>
      </c>
      <c r="I9" s="43" t="n">
        <f aca="false">IF(N7="","",N7)</f>
        <v>3</v>
      </c>
      <c r="J9" s="44" t="s">
        <v>6</v>
      </c>
      <c r="K9" s="36" t="n">
        <f aca="false">IF(L7="","",L7)</f>
        <v>0</v>
      </c>
      <c r="L9" s="37"/>
      <c r="M9" s="16"/>
      <c r="N9" s="141"/>
      <c r="O9" s="21" t="n">
        <f aca="false">IF(C9&gt;E9,1,0)+IF(F9&gt;H9,1,0)+IF(I9&gt;K9,1,0)+IF(L9&gt;N9,1,0)</f>
        <v>3</v>
      </c>
      <c r="P9" s="21" t="n">
        <f aca="false">IF(C9&lt;E9,1,0)+IF(F9&lt;H9,1,0)+IF(I9&lt;K9,1,0)+IF(L9&lt;N9,1,0)</f>
        <v>0</v>
      </c>
      <c r="Q9" s="21" t="n">
        <f aca="false">(O9*2)+(P9*1)</f>
        <v>6</v>
      </c>
      <c r="R9" s="45" t="n">
        <v>1</v>
      </c>
    </row>
    <row r="10" s="56" customFormat="true" ht="13.15" hidden="false" customHeight="true" outlineLevel="0" collapsed="false">
      <c r="A10" s="46"/>
      <c r="B10" s="42"/>
      <c r="C10" s="47"/>
      <c r="D10" s="48"/>
      <c r="E10" s="48"/>
      <c r="F10" s="49"/>
      <c r="G10" s="50"/>
      <c r="H10" s="50"/>
      <c r="I10" s="49"/>
      <c r="J10" s="50"/>
      <c r="K10" s="50"/>
      <c r="L10" s="51"/>
      <c r="M10" s="52"/>
      <c r="N10" s="142"/>
      <c r="O10" s="54"/>
      <c r="P10" s="54"/>
      <c r="Q10" s="55"/>
      <c r="R10" s="45"/>
    </row>
    <row r="15" customFormat="false" ht="20.1" hidden="false" customHeight="true" outlineLevel="0" collapsed="false">
      <c r="A15" s="57"/>
      <c r="B15" s="58" t="s">
        <v>9</v>
      </c>
      <c r="C15" s="59"/>
    </row>
    <row r="16" customFormat="false" ht="24.95" hidden="false" customHeight="true" outlineLevel="0" collapsed="false">
      <c r="A16" s="57" t="s">
        <v>10</v>
      </c>
      <c r="B16" s="60" t="str">
        <f aca="false">IF($R$3=1,$B$3,IF($R$5=1,$B$5,IF($R$7=1,$B$7,IF($R$9=1,$B$9,""))))</f>
        <v>Gföllner Lara (OÖ)</v>
      </c>
      <c r="C16" s="59"/>
      <c r="E16" s="61"/>
    </row>
    <row r="17" customFormat="false" ht="24.95" hidden="false" customHeight="true" outlineLevel="0" collapsed="false">
      <c r="A17" s="57" t="s">
        <v>11</v>
      </c>
      <c r="B17" s="60" t="str">
        <f aca="false">IF($R$3=2,$B$3,IF($R$5=2,$B$5,IF($R$7=2,$B$7,IF($R$9=2,$B$9,""))))</f>
        <v>Ratz Bettina (K)</v>
      </c>
      <c r="C17" s="59"/>
      <c r="E17" s="61"/>
    </row>
    <row r="18" customFormat="false" ht="24.95" hidden="false" customHeight="true" outlineLevel="0" collapsed="false">
      <c r="A18" s="57" t="s">
        <v>12</v>
      </c>
      <c r="B18" s="60" t="str">
        <f aca="false">IF($R$3=3,$B$3,IF($R$5=3,$B$5,IF($R$7=3,$B$7,IF($R$9=3,$B$9,""))))</f>
        <v>Riedmann Nicole (V)</v>
      </c>
      <c r="C18" s="59"/>
      <c r="E18" s="61"/>
    </row>
    <row r="19" customFormat="false" ht="24.95" hidden="false" customHeight="true" outlineLevel="0" collapsed="false">
      <c r="A19" s="57" t="s">
        <v>39</v>
      </c>
      <c r="B19" s="60" t="str">
        <f aca="false">IF($R$3=4,$B$3,IF($R$5=4,$B$5,IF($R$7=4,$B$7,IF($R$9=4,$B$9,""))))</f>
        <v>Fuchs Sandra (W)</v>
      </c>
      <c r="C19" s="59"/>
      <c r="E19" s="61"/>
    </row>
  </sheetData>
  <mergeCells count="17">
    <mergeCell ref="B1:B2"/>
    <mergeCell ref="C1:E2"/>
    <mergeCell ref="F1:H2"/>
    <mergeCell ref="I1:K2"/>
    <mergeCell ref="L1:N2"/>
    <mergeCell ref="O1:O2"/>
    <mergeCell ref="P1:P2"/>
    <mergeCell ref="Q1:Q2"/>
    <mergeCell ref="R1:R2"/>
    <mergeCell ref="B3:B4"/>
    <mergeCell ref="R3:R4"/>
    <mergeCell ref="B5:B6"/>
    <mergeCell ref="R5:R6"/>
    <mergeCell ref="B7:B8"/>
    <mergeCell ref="R7:R8"/>
    <mergeCell ref="B9:B10"/>
    <mergeCell ref="R9:R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.42"/>
    <col collapsed="false" customWidth="true" hidden="false" outlineLevel="0" max="7" min="2" style="123" width="19.7"/>
    <col collapsed="false" customWidth="true" hidden="false" outlineLevel="0" max="8" min="8" style="123" width="3.42"/>
    <col collapsed="false" customWidth="false" hidden="false" outlineLevel="0" max="257" min="9" style="123" width="11.99"/>
  </cols>
  <sheetData>
    <row r="1" customFormat="false" ht="15" hidden="false" customHeight="true" outlineLevel="0" collapsed="false">
      <c r="A1" s="124" t="s">
        <v>92</v>
      </c>
    </row>
    <row r="2" customFormat="false" ht="15" hidden="false" customHeight="true" outlineLevel="0" collapsed="false">
      <c r="A2" s="124" t="s">
        <v>93</v>
      </c>
      <c r="E2" s="125" t="s">
        <v>94</v>
      </c>
      <c r="F2" s="126" t="s">
        <v>262</v>
      </c>
    </row>
    <row r="3" customFormat="false" ht="12" hidden="false" customHeight="true" outlineLevel="0" collapsed="false">
      <c r="A3" s="127"/>
    </row>
    <row r="4" customFormat="false" ht="16.15" hidden="false" customHeight="true" outlineLevel="0" collapsed="false">
      <c r="A4" s="128" t="n">
        <v>1</v>
      </c>
    </row>
    <row r="5" customFormat="false" ht="16.15" hidden="false" customHeight="true" outlineLevel="0" collapsed="false">
      <c r="A5" s="128"/>
      <c r="B5" s="129"/>
      <c r="C5" s="123" t="s">
        <v>167</v>
      </c>
    </row>
    <row r="6" customFormat="false" ht="16.15" hidden="false" customHeight="true" outlineLevel="0" collapsed="false">
      <c r="A6" s="128" t="n">
        <v>2</v>
      </c>
      <c r="B6" s="130"/>
      <c r="C6" s="129"/>
    </row>
    <row r="7" customFormat="false" ht="16.15" hidden="false" customHeight="true" outlineLevel="0" collapsed="false">
      <c r="A7" s="128"/>
      <c r="B7" s="131"/>
      <c r="C7" s="130"/>
      <c r="D7" s="123" t="s">
        <v>167</v>
      </c>
    </row>
    <row r="8" customFormat="false" ht="16.15" hidden="false" customHeight="true" outlineLevel="0" collapsed="false">
      <c r="A8" s="128" t="n">
        <v>3</v>
      </c>
      <c r="C8" s="130"/>
      <c r="D8" s="129"/>
    </row>
    <row r="9" customFormat="false" ht="16.15" hidden="false" customHeight="true" outlineLevel="0" collapsed="false">
      <c r="A9" s="128"/>
      <c r="B9" s="129"/>
      <c r="C9" s="134" t="s">
        <v>98</v>
      </c>
      <c r="D9" s="130"/>
    </row>
    <row r="10" customFormat="false" ht="16.15" hidden="false" customHeight="true" outlineLevel="0" collapsed="false">
      <c r="A10" s="128" t="n">
        <v>4</v>
      </c>
      <c r="B10" s="130"/>
      <c r="C10" s="131"/>
      <c r="D10" s="130"/>
    </row>
    <row r="11" customFormat="false" ht="16.15" hidden="false" customHeight="true" outlineLevel="0" collapsed="false">
      <c r="A11" s="128"/>
      <c r="B11" s="131"/>
      <c r="D11" s="130"/>
      <c r="E11" s="123" t="s">
        <v>167</v>
      </c>
    </row>
    <row r="12" customFormat="false" ht="16.15" hidden="false" customHeight="true" outlineLevel="0" collapsed="false">
      <c r="A12" s="128" t="n">
        <v>5</v>
      </c>
      <c r="D12" s="130"/>
      <c r="E12" s="129"/>
    </row>
    <row r="13" customFormat="false" ht="16.15" hidden="false" customHeight="true" outlineLevel="0" collapsed="false">
      <c r="A13" s="128"/>
      <c r="B13" s="129"/>
      <c r="C13" s="123" t="s">
        <v>255</v>
      </c>
      <c r="D13" s="130"/>
      <c r="E13" s="130"/>
    </row>
    <row r="14" customFormat="false" ht="16.15" hidden="false" customHeight="true" outlineLevel="0" collapsed="false">
      <c r="A14" s="128" t="n">
        <v>6</v>
      </c>
      <c r="B14" s="130"/>
      <c r="C14" s="129"/>
      <c r="D14" s="130"/>
      <c r="E14" s="130"/>
    </row>
    <row r="15" customFormat="false" ht="16.15" hidden="false" customHeight="true" outlineLevel="0" collapsed="false">
      <c r="A15" s="128"/>
      <c r="B15" s="131"/>
      <c r="C15" s="130"/>
      <c r="D15" s="134" t="s">
        <v>244</v>
      </c>
      <c r="E15" s="130"/>
    </row>
    <row r="16" customFormat="false" ht="16.15" hidden="false" customHeight="true" outlineLevel="0" collapsed="false">
      <c r="A16" s="128" t="n">
        <v>7</v>
      </c>
      <c r="C16" s="130"/>
      <c r="D16" s="131"/>
      <c r="E16" s="130"/>
    </row>
    <row r="17" customFormat="false" ht="16.15" hidden="false" customHeight="true" outlineLevel="0" collapsed="false">
      <c r="A17" s="128"/>
      <c r="B17" s="129"/>
      <c r="C17" s="134" t="s">
        <v>244</v>
      </c>
      <c r="E17" s="130"/>
    </row>
    <row r="18" customFormat="false" ht="16.15" hidden="false" customHeight="true" outlineLevel="0" collapsed="false">
      <c r="A18" s="128" t="n">
        <v>8</v>
      </c>
      <c r="B18" s="130"/>
      <c r="C18" s="131"/>
      <c r="E18" s="130"/>
    </row>
    <row r="19" customFormat="false" ht="16.15" hidden="false" customHeight="true" outlineLevel="0" collapsed="false">
      <c r="A19" s="128"/>
      <c r="B19" s="131"/>
      <c r="E19" s="130"/>
      <c r="F19" s="123" t="s">
        <v>167</v>
      </c>
    </row>
    <row r="20" customFormat="false" ht="16.15" hidden="false" customHeight="true" outlineLevel="0" collapsed="false">
      <c r="A20" s="128" t="n">
        <v>9</v>
      </c>
      <c r="E20" s="130"/>
      <c r="F20" s="129"/>
    </row>
    <row r="21" customFormat="false" ht="16.15" hidden="false" customHeight="true" outlineLevel="0" collapsed="false">
      <c r="A21" s="128"/>
      <c r="B21" s="129"/>
      <c r="C21" s="123" t="s">
        <v>253</v>
      </c>
      <c r="E21" s="130"/>
      <c r="F21" s="130"/>
    </row>
    <row r="22" customFormat="false" ht="16.15" hidden="false" customHeight="true" outlineLevel="0" collapsed="false">
      <c r="A22" s="128" t="n">
        <v>10</v>
      </c>
      <c r="B22" s="130"/>
      <c r="C22" s="129"/>
      <c r="E22" s="130"/>
      <c r="F22" s="130"/>
    </row>
    <row r="23" customFormat="false" ht="16.15" hidden="false" customHeight="true" outlineLevel="0" collapsed="false">
      <c r="A23" s="128"/>
      <c r="B23" s="131"/>
      <c r="C23" s="130"/>
      <c r="D23" s="123" t="s">
        <v>253</v>
      </c>
      <c r="E23" s="130"/>
      <c r="F23" s="130"/>
    </row>
    <row r="24" customFormat="false" ht="16.15" hidden="false" customHeight="true" outlineLevel="0" collapsed="false">
      <c r="A24" s="128" t="n">
        <v>11</v>
      </c>
      <c r="C24" s="130"/>
      <c r="D24" s="129"/>
      <c r="E24" s="130"/>
      <c r="F24" s="130"/>
    </row>
    <row r="25" customFormat="false" ht="16.15" hidden="false" customHeight="true" outlineLevel="0" collapsed="false">
      <c r="A25" s="128"/>
      <c r="B25" s="129"/>
      <c r="C25" s="130" t="s">
        <v>259</v>
      </c>
      <c r="D25" s="130"/>
      <c r="E25" s="130"/>
      <c r="F25" s="130"/>
    </row>
    <row r="26" customFormat="false" ht="16.15" hidden="false" customHeight="true" outlineLevel="0" collapsed="false">
      <c r="A26" s="128" t="n">
        <v>12</v>
      </c>
      <c r="B26" s="134"/>
      <c r="C26" s="131"/>
      <c r="D26" s="130"/>
      <c r="E26" s="130"/>
      <c r="F26" s="130"/>
    </row>
    <row r="27" customFormat="false" ht="16.15" hidden="false" customHeight="true" outlineLevel="0" collapsed="false">
      <c r="A27" s="128"/>
      <c r="B27" s="131"/>
      <c r="D27" s="130"/>
      <c r="E27" s="123" t="s">
        <v>253</v>
      </c>
      <c r="F27" s="130"/>
    </row>
    <row r="28" customFormat="false" ht="16.15" hidden="false" customHeight="true" outlineLevel="0" collapsed="false">
      <c r="A28" s="128" t="n">
        <v>13</v>
      </c>
      <c r="D28" s="130"/>
      <c r="E28" s="131"/>
      <c r="F28" s="130"/>
    </row>
    <row r="29" customFormat="false" ht="16.15" hidden="false" customHeight="true" outlineLevel="0" collapsed="false">
      <c r="A29" s="128"/>
      <c r="B29" s="129"/>
      <c r="C29" s="123" t="s">
        <v>258</v>
      </c>
      <c r="D29" s="130"/>
      <c r="F29" s="130"/>
    </row>
    <row r="30" customFormat="false" ht="16.15" hidden="false" customHeight="true" outlineLevel="0" collapsed="false">
      <c r="A30" s="128" t="n">
        <v>14</v>
      </c>
      <c r="B30" s="130"/>
      <c r="C30" s="129"/>
      <c r="D30" s="130"/>
      <c r="F30" s="130"/>
    </row>
    <row r="31" customFormat="false" ht="16.15" hidden="false" customHeight="true" outlineLevel="0" collapsed="false">
      <c r="A31" s="128"/>
      <c r="B31" s="131"/>
      <c r="C31" s="130"/>
      <c r="D31" s="134" t="s">
        <v>249</v>
      </c>
      <c r="F31" s="130"/>
    </row>
    <row r="32" customFormat="false" ht="16.15" hidden="false" customHeight="true" outlineLevel="0" collapsed="false">
      <c r="A32" s="128" t="n">
        <v>15</v>
      </c>
      <c r="C32" s="130"/>
      <c r="D32" s="131"/>
      <c r="F32" s="130"/>
    </row>
    <row r="33" customFormat="false" ht="16.15" hidden="false" customHeight="true" outlineLevel="0" collapsed="false">
      <c r="A33" s="128"/>
      <c r="B33" s="129"/>
      <c r="C33" s="134" t="s">
        <v>249</v>
      </c>
      <c r="F33" s="130"/>
    </row>
    <row r="34" customFormat="false" ht="16.15" hidden="false" customHeight="true" outlineLevel="0" collapsed="false">
      <c r="A34" s="128" t="n">
        <v>16</v>
      </c>
      <c r="B34" s="130"/>
      <c r="C34" s="131"/>
      <c r="F34" s="130"/>
    </row>
    <row r="35" customFormat="false" ht="16.15" hidden="false" customHeight="true" outlineLevel="0" collapsed="false">
      <c r="A35" s="128"/>
      <c r="B35" s="131"/>
      <c r="F35" s="130"/>
      <c r="G35" s="123" t="s">
        <v>167</v>
      </c>
    </row>
    <row r="36" customFormat="false" ht="16.15" hidden="false" customHeight="true" outlineLevel="0" collapsed="false">
      <c r="A36" s="128" t="n">
        <v>17</v>
      </c>
      <c r="F36" s="130"/>
      <c r="G36" s="136"/>
    </row>
    <row r="37" customFormat="false" ht="16.15" hidden="false" customHeight="true" outlineLevel="0" collapsed="false">
      <c r="A37" s="128"/>
      <c r="B37" s="129"/>
      <c r="C37" s="123" t="s">
        <v>243</v>
      </c>
      <c r="F37" s="130"/>
      <c r="G37" s="137"/>
    </row>
    <row r="38" customFormat="false" ht="16.15" hidden="false" customHeight="true" outlineLevel="0" collapsed="false">
      <c r="A38" s="128" t="n">
        <v>18</v>
      </c>
      <c r="B38" s="130"/>
      <c r="C38" s="129"/>
      <c r="F38" s="130"/>
      <c r="G38" s="137"/>
    </row>
    <row r="39" customFormat="false" ht="16.15" hidden="false" customHeight="true" outlineLevel="0" collapsed="false">
      <c r="A39" s="128"/>
      <c r="B39" s="131"/>
      <c r="C39" s="130"/>
      <c r="D39" s="123" t="s">
        <v>243</v>
      </c>
      <c r="F39" s="130"/>
      <c r="G39" s="137"/>
    </row>
    <row r="40" customFormat="false" ht="16.15" hidden="false" customHeight="true" outlineLevel="0" collapsed="false">
      <c r="A40" s="128" t="n">
        <v>19</v>
      </c>
      <c r="C40" s="130"/>
      <c r="D40" s="129"/>
      <c r="F40" s="130"/>
      <c r="G40" s="137"/>
    </row>
    <row r="41" customFormat="false" ht="16.15" hidden="false" customHeight="true" outlineLevel="0" collapsed="false">
      <c r="A41" s="128"/>
      <c r="B41" s="129"/>
      <c r="C41" s="134" t="s">
        <v>263</v>
      </c>
      <c r="D41" s="130"/>
      <c r="F41" s="130"/>
      <c r="G41" s="137"/>
    </row>
    <row r="42" customFormat="false" ht="16.15" hidden="false" customHeight="true" outlineLevel="0" collapsed="false">
      <c r="A42" s="128" t="n">
        <v>20</v>
      </c>
      <c r="B42" s="130"/>
      <c r="C42" s="131"/>
      <c r="D42" s="130"/>
      <c r="F42" s="130"/>
      <c r="G42" s="137"/>
    </row>
    <row r="43" customFormat="false" ht="16.15" hidden="false" customHeight="true" outlineLevel="0" collapsed="false">
      <c r="A43" s="128"/>
      <c r="B43" s="131"/>
      <c r="D43" s="130"/>
      <c r="E43" s="123" t="s">
        <v>243</v>
      </c>
      <c r="F43" s="130"/>
      <c r="G43" s="137"/>
    </row>
    <row r="44" customFormat="false" ht="16.15" hidden="false" customHeight="true" outlineLevel="0" collapsed="false">
      <c r="A44" s="128" t="n">
        <v>21</v>
      </c>
      <c r="D44" s="130"/>
      <c r="E44" s="129"/>
      <c r="F44" s="130"/>
      <c r="G44" s="137"/>
    </row>
    <row r="45" customFormat="false" ht="16.15" hidden="false" customHeight="true" outlineLevel="0" collapsed="false">
      <c r="A45" s="128"/>
      <c r="B45" s="129"/>
      <c r="C45" s="123" t="s">
        <v>254</v>
      </c>
      <c r="D45" s="130"/>
      <c r="E45" s="130"/>
      <c r="F45" s="130"/>
      <c r="G45" s="137"/>
    </row>
    <row r="46" customFormat="false" ht="16.15" hidden="false" customHeight="true" outlineLevel="0" collapsed="false">
      <c r="A46" s="128" t="n">
        <v>22</v>
      </c>
      <c r="B46" s="134"/>
      <c r="C46" s="129"/>
      <c r="D46" s="130"/>
      <c r="E46" s="130"/>
      <c r="F46" s="130"/>
      <c r="G46" s="137"/>
    </row>
    <row r="47" customFormat="false" ht="16.15" hidden="false" customHeight="true" outlineLevel="0" collapsed="false">
      <c r="A47" s="128"/>
      <c r="B47" s="131"/>
      <c r="C47" s="130"/>
      <c r="D47" s="134" t="s">
        <v>261</v>
      </c>
      <c r="E47" s="130"/>
      <c r="F47" s="130"/>
      <c r="G47" s="137"/>
    </row>
    <row r="48" customFormat="false" ht="16.15" hidden="false" customHeight="true" outlineLevel="0" collapsed="false">
      <c r="A48" s="128" t="n">
        <v>23</v>
      </c>
      <c r="C48" s="130"/>
      <c r="D48" s="131"/>
      <c r="E48" s="130"/>
      <c r="F48" s="130"/>
      <c r="G48" s="137"/>
    </row>
    <row r="49" customFormat="false" ht="16.15" hidden="false" customHeight="true" outlineLevel="0" collapsed="false">
      <c r="A49" s="128"/>
      <c r="B49" s="129"/>
      <c r="C49" s="134" t="s">
        <v>261</v>
      </c>
      <c r="E49" s="130"/>
      <c r="F49" s="130"/>
      <c r="G49" s="137"/>
    </row>
    <row r="50" customFormat="false" ht="16.15" hidden="false" customHeight="true" outlineLevel="0" collapsed="false">
      <c r="A50" s="128" t="n">
        <v>24</v>
      </c>
      <c r="B50" s="130"/>
      <c r="C50" s="131"/>
      <c r="E50" s="130"/>
      <c r="F50" s="130"/>
      <c r="G50" s="137"/>
    </row>
    <row r="51" customFormat="false" ht="16.15" hidden="false" customHeight="true" outlineLevel="0" collapsed="false">
      <c r="A51" s="128"/>
      <c r="B51" s="131"/>
      <c r="E51" s="130"/>
      <c r="F51" s="134" t="s">
        <v>185</v>
      </c>
      <c r="G51" s="137"/>
    </row>
    <row r="52" customFormat="false" ht="16.15" hidden="false" customHeight="true" outlineLevel="0" collapsed="false">
      <c r="A52" s="128" t="n">
        <v>25</v>
      </c>
      <c r="E52" s="130"/>
      <c r="F52" s="131"/>
      <c r="G52" s="137"/>
    </row>
    <row r="53" customFormat="false" ht="16.15" hidden="false" customHeight="true" outlineLevel="0" collapsed="false">
      <c r="A53" s="128"/>
      <c r="B53" s="129"/>
      <c r="C53" s="123" t="s">
        <v>248</v>
      </c>
      <c r="E53" s="130"/>
      <c r="G53" s="137"/>
    </row>
    <row r="54" customFormat="false" ht="16.15" hidden="false" customHeight="true" outlineLevel="0" collapsed="false">
      <c r="A54" s="128" t="n">
        <v>26</v>
      </c>
      <c r="B54" s="130"/>
      <c r="C54" s="129"/>
      <c r="E54" s="130"/>
      <c r="G54" s="137"/>
    </row>
    <row r="55" customFormat="false" ht="16.15" hidden="false" customHeight="true" outlineLevel="0" collapsed="false">
      <c r="A55" s="128"/>
      <c r="B55" s="131"/>
      <c r="C55" s="130"/>
      <c r="D55" s="130" t="s">
        <v>245</v>
      </c>
      <c r="E55" s="130"/>
      <c r="G55" s="137"/>
    </row>
    <row r="56" customFormat="false" ht="16.15" hidden="false" customHeight="true" outlineLevel="0" collapsed="false">
      <c r="A56" s="128" t="n">
        <v>27</v>
      </c>
      <c r="C56" s="130"/>
      <c r="D56" s="129"/>
      <c r="E56" s="130"/>
      <c r="G56" s="137"/>
    </row>
    <row r="57" customFormat="false" ht="16.15" hidden="false" customHeight="true" outlineLevel="0" collapsed="false">
      <c r="A57" s="128"/>
      <c r="B57" s="129"/>
      <c r="C57" s="130" t="s">
        <v>245</v>
      </c>
      <c r="D57" s="130"/>
      <c r="E57" s="130"/>
      <c r="G57" s="137"/>
    </row>
    <row r="58" customFormat="false" ht="16.15" hidden="false" customHeight="true" outlineLevel="0" collapsed="false">
      <c r="A58" s="128" t="n">
        <v>28</v>
      </c>
      <c r="B58" s="134"/>
      <c r="C58" s="131"/>
      <c r="D58" s="130"/>
      <c r="E58" s="130"/>
      <c r="G58" s="137"/>
    </row>
    <row r="59" customFormat="false" ht="16.15" hidden="false" customHeight="true" outlineLevel="0" collapsed="false">
      <c r="A59" s="128"/>
      <c r="B59" s="131"/>
      <c r="D59" s="130"/>
      <c r="E59" s="134" t="s">
        <v>185</v>
      </c>
      <c r="G59" s="137"/>
    </row>
    <row r="60" customFormat="false" ht="16.15" hidden="false" customHeight="true" outlineLevel="0" collapsed="false">
      <c r="A60" s="128" t="n">
        <v>29</v>
      </c>
      <c r="D60" s="130"/>
      <c r="E60" s="131"/>
      <c r="G60" s="137"/>
    </row>
    <row r="61" customFormat="false" ht="16.15" hidden="false" customHeight="true" outlineLevel="0" collapsed="false">
      <c r="A61" s="128"/>
      <c r="B61" s="129"/>
      <c r="C61" s="123" t="s">
        <v>98</v>
      </c>
      <c r="D61" s="130"/>
      <c r="G61" s="137"/>
    </row>
    <row r="62" customFormat="false" ht="16.15" hidden="false" customHeight="true" outlineLevel="0" collapsed="false">
      <c r="A62" s="128" t="n">
        <v>30</v>
      </c>
      <c r="B62" s="130"/>
      <c r="C62" s="129"/>
      <c r="D62" s="130"/>
      <c r="G62" s="137"/>
    </row>
    <row r="63" customFormat="false" ht="16.15" hidden="false" customHeight="true" outlineLevel="0" collapsed="false">
      <c r="A63" s="128"/>
      <c r="B63" s="131"/>
      <c r="C63" s="130"/>
      <c r="D63" s="134" t="s">
        <v>185</v>
      </c>
      <c r="G63" s="137"/>
    </row>
    <row r="64" customFormat="false" ht="16.15" hidden="false" customHeight="true" outlineLevel="0" collapsed="false">
      <c r="A64" s="128" t="n">
        <v>31</v>
      </c>
      <c r="C64" s="130"/>
      <c r="D64" s="131"/>
      <c r="G64" s="137"/>
    </row>
    <row r="65" customFormat="false" ht="16.15" hidden="false" customHeight="true" outlineLevel="0" collapsed="false">
      <c r="A65" s="128"/>
      <c r="B65" s="129"/>
      <c r="C65" s="134" t="s">
        <v>185</v>
      </c>
      <c r="G65" s="137"/>
    </row>
    <row r="66" customFormat="false" ht="16.15" hidden="false" customHeight="true" outlineLevel="0" collapsed="false">
      <c r="A66" s="128" t="n">
        <v>32</v>
      </c>
      <c r="B66" s="130"/>
      <c r="C66" s="131"/>
      <c r="G66" s="137"/>
    </row>
    <row r="67" customFormat="false" ht="11.1" hidden="false" customHeight="true" outlineLevel="0" collapsed="false">
      <c r="B67" s="131"/>
      <c r="C67" s="137"/>
      <c r="D67" s="137"/>
      <c r="E67" s="137"/>
      <c r="G67" s="137"/>
    </row>
  </sheetData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9" activeCellId="0" sqref="O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1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4</v>
      </c>
      <c r="C3" s="15"/>
      <c r="D3" s="16"/>
      <c r="E3" s="17"/>
      <c r="F3" s="18" t="n">
        <v>0</v>
      </c>
      <c r="G3" s="19" t="s">
        <v>6</v>
      </c>
      <c r="H3" s="18" t="n">
        <v>4</v>
      </c>
      <c r="I3" s="20" t="n">
        <v>4</v>
      </c>
      <c r="J3" s="19" t="s">
        <v>6</v>
      </c>
      <c r="K3" s="19" t="n">
        <v>1</v>
      </c>
      <c r="L3" s="21" t="n">
        <f aca="false">IF(F3&gt;H3,1,0)+IF(I3&gt;K3,1,0)</f>
        <v>1</v>
      </c>
      <c r="M3" s="21" t="n">
        <f aca="false">IF(F3&lt;H3,1,0)+IF(I3&lt;K3,1,0)</f>
        <v>1</v>
      </c>
      <c r="N3" s="22" t="n">
        <f aca="false">(L3*2)+(M3*1)</f>
        <v>3</v>
      </c>
      <c r="O3" s="23" t="n">
        <v>2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7</v>
      </c>
      <c r="C5" s="35" t="n">
        <f aca="false">IF(H3="","",H3)</f>
        <v>4</v>
      </c>
      <c r="D5" s="36" t="s">
        <v>6</v>
      </c>
      <c r="E5" s="36" t="n">
        <f aca="false">IF(F3="","",F3)</f>
        <v>0</v>
      </c>
      <c r="F5" s="37"/>
      <c r="G5" s="16"/>
      <c r="H5" s="16"/>
      <c r="I5" s="20" t="n">
        <v>4</v>
      </c>
      <c r="J5" s="19" t="s">
        <v>6</v>
      </c>
      <c r="K5" s="19" t="n">
        <v>1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9</v>
      </c>
      <c r="C7" s="36" t="n">
        <f aca="false">IF(K3="","",K3)</f>
        <v>1</v>
      </c>
      <c r="D7" s="36" t="s">
        <v>6</v>
      </c>
      <c r="E7" s="36" t="n">
        <f aca="false">IF(I3="","",I3)</f>
        <v>4</v>
      </c>
      <c r="F7" s="43" t="n">
        <f aca="false">IF(K5="","",K5)</f>
        <v>1</v>
      </c>
      <c r="G7" s="44" t="s">
        <v>6</v>
      </c>
      <c r="H7" s="36" t="n">
        <f aca="false">IF(I5="","",I5)</f>
        <v>4</v>
      </c>
      <c r="I7" s="37"/>
      <c r="J7" s="16"/>
      <c r="K7" s="16"/>
      <c r="L7" s="21" t="n">
        <f aca="false">IF(C7&gt;E7,1,0)+IF(F7&gt;H7,1,0)</f>
        <v>0</v>
      </c>
      <c r="M7" s="21" t="n">
        <f aca="false">IF(C7&lt;E7,1,0)+IF(F7&lt;H7,1,0)</f>
        <v>2</v>
      </c>
      <c r="N7" s="21" t="n">
        <f aca="false">(L7*2)+(M7*1)</f>
        <v>2</v>
      </c>
      <c r="O7" s="45" t="n">
        <v>3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Wien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Steiermark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Tirol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K5" activeCellId="0" sqref="K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2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20</v>
      </c>
      <c r="C3" s="15"/>
      <c r="D3" s="16"/>
      <c r="E3" s="17"/>
      <c r="F3" s="18" t="n">
        <v>2</v>
      </c>
      <c r="G3" s="19" t="s">
        <v>6</v>
      </c>
      <c r="H3" s="18" t="n">
        <v>4</v>
      </c>
      <c r="I3" s="20" t="n">
        <v>0</v>
      </c>
      <c r="J3" s="19" t="s">
        <v>6</v>
      </c>
      <c r="K3" s="19" t="n">
        <v>4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3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8</v>
      </c>
      <c r="C5" s="35" t="n">
        <f aca="false">IF(H3="","",H3)</f>
        <v>4</v>
      </c>
      <c r="D5" s="36" t="s">
        <v>6</v>
      </c>
      <c r="E5" s="36" t="n">
        <f aca="false">IF(F3="","",F3)</f>
        <v>2</v>
      </c>
      <c r="F5" s="37"/>
      <c r="G5" s="16"/>
      <c r="H5" s="16"/>
      <c r="I5" s="20" t="n">
        <v>4</v>
      </c>
      <c r="J5" s="19" t="s">
        <v>6</v>
      </c>
      <c r="K5" s="19" t="n">
        <v>2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6</v>
      </c>
      <c r="C7" s="36" t="n">
        <f aca="false">IF(K3="","",K3)</f>
        <v>4</v>
      </c>
      <c r="D7" s="36" t="s">
        <v>6</v>
      </c>
      <c r="E7" s="36" t="n">
        <f aca="false">IF(I3="","",I3)</f>
        <v>0</v>
      </c>
      <c r="F7" s="43" t="n">
        <f aca="false">IF(K5="","",K5)</f>
        <v>2</v>
      </c>
      <c r="G7" s="44" t="s">
        <v>6</v>
      </c>
      <c r="H7" s="36" t="n">
        <f aca="false">IF(I5="","",I5)</f>
        <v>4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2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Salzburg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Oberösterreich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Burgenland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5" activeCellId="0" sqref="O5:O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3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8</v>
      </c>
      <c r="C3" s="15"/>
      <c r="D3" s="16"/>
      <c r="E3" s="17"/>
      <c r="F3" s="18" t="n">
        <v>1</v>
      </c>
      <c r="G3" s="19" t="s">
        <v>6</v>
      </c>
      <c r="H3" s="18" t="n">
        <v>4</v>
      </c>
      <c r="I3" s="20" t="n">
        <v>0</v>
      </c>
      <c r="J3" s="19" t="s">
        <v>6</v>
      </c>
      <c r="K3" s="19" t="n">
        <v>4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3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5</v>
      </c>
      <c r="C5" s="35" t="n">
        <f aca="false">IF(H3="","",H3)</f>
        <v>4</v>
      </c>
      <c r="D5" s="36" t="s">
        <v>6</v>
      </c>
      <c r="E5" s="36" t="n">
        <f aca="false">IF(F3="","",F3)</f>
        <v>1</v>
      </c>
      <c r="F5" s="37"/>
      <c r="G5" s="16"/>
      <c r="H5" s="16"/>
      <c r="I5" s="20" t="n">
        <v>4</v>
      </c>
      <c r="J5" s="19" t="s">
        <v>6</v>
      </c>
      <c r="K5" s="19" t="n">
        <v>2</v>
      </c>
      <c r="L5" s="21" t="n">
        <f aca="false">IF(C5&gt;E5,1,0)+IF(I5&gt;K5,1,0)</f>
        <v>2</v>
      </c>
      <c r="M5" s="21" t="n">
        <f aca="false">IF(C5&lt;E5,1,0)+IF(I5&lt;K5,1,0)</f>
        <v>0</v>
      </c>
      <c r="N5" s="38" t="n">
        <f aca="false">(L5*2)+(M5*1)</f>
        <v>4</v>
      </c>
      <c r="O5" s="39" t="n">
        <v>1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5</v>
      </c>
      <c r="C7" s="36" t="n">
        <f aca="false">IF(K3="","",K3)</f>
        <v>4</v>
      </c>
      <c r="D7" s="36" t="s">
        <v>6</v>
      </c>
      <c r="E7" s="36" t="n">
        <f aca="false">IF(I3="","",I3)</f>
        <v>0</v>
      </c>
      <c r="F7" s="43" t="n">
        <f aca="false">IF(K5="","",K5)</f>
        <v>2</v>
      </c>
      <c r="G7" s="44" t="s">
        <v>6</v>
      </c>
      <c r="H7" s="36" t="n">
        <f aca="false">IF(I5="","",I5)</f>
        <v>4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2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Niederösterreich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Kärnten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Vorarlberg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4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25</v>
      </c>
      <c r="C3" s="15"/>
      <c r="D3" s="16"/>
      <c r="E3" s="17"/>
      <c r="F3" s="18" t="n">
        <v>3</v>
      </c>
      <c r="G3" s="19" t="s">
        <v>6</v>
      </c>
      <c r="H3" s="18" t="n">
        <v>0</v>
      </c>
      <c r="I3" s="20" t="n">
        <v>3</v>
      </c>
      <c r="J3" s="19" t="s">
        <v>6</v>
      </c>
      <c r="K3" s="19" t="n">
        <v>0</v>
      </c>
      <c r="L3" s="21" t="n">
        <f aca="false">IF(F3&gt;H3,1,0)+IF(I3&gt;K3,1,0)</f>
        <v>2</v>
      </c>
      <c r="M3" s="21" t="n">
        <f aca="false">IF(F3&lt;H3,1,0)+IF(I3&lt;K3,1,0)</f>
        <v>0</v>
      </c>
      <c r="N3" s="22" t="n">
        <f aca="false">(L3*2)+(M3*1)</f>
        <v>4</v>
      </c>
      <c r="O3" s="23" t="n">
        <v>1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26</v>
      </c>
      <c r="C5" s="35" t="n">
        <f aca="false">IF(H3="","",H3)</f>
        <v>0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1</v>
      </c>
      <c r="J5" s="19" t="s">
        <v>6</v>
      </c>
      <c r="K5" s="19" t="n">
        <v>3</v>
      </c>
      <c r="L5" s="21" t="n">
        <f aca="false">IF(C5&gt;E5,1,0)+IF(I5&gt;K5,1,0)</f>
        <v>0</v>
      </c>
      <c r="M5" s="21" t="n">
        <f aca="false">IF(C5&lt;E5,1,0)+IF(I5&lt;K5,1,0)</f>
        <v>2</v>
      </c>
      <c r="N5" s="38" t="n">
        <f aca="false">(L5*2)+(M5*1)</f>
        <v>2</v>
      </c>
      <c r="O5" s="39" t="n">
        <v>3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7</v>
      </c>
      <c r="C7" s="36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3</v>
      </c>
      <c r="G7" s="44" t="s">
        <v>6</v>
      </c>
      <c r="H7" s="36" t="n">
        <f aca="false">IF(I5="","",I5)</f>
        <v>1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2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tr">
        <f aca="false">IF($O$3=1,$B$3,IF($O$5=1,$B$5,IF($O$7=1,$B$7,"")))</f>
        <v>Steiermark 1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tr">
        <f aca="false">IF($O$3=2,$B$3,IF($O$5=2,$B$5,IF($O$7=2,$B$7,"")))</f>
        <v>Wien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tr">
        <f aca="false">IF($O$3=3,$B$3,IF($O$5=3,$B$5,IF($O$7=3,$B$7,"")))</f>
        <v>Steiermark 2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7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16</v>
      </c>
      <c r="C3" s="15"/>
      <c r="D3" s="16"/>
      <c r="E3" s="17"/>
      <c r="F3" s="18" t="n">
        <v>2</v>
      </c>
      <c r="G3" s="19" t="s">
        <v>6</v>
      </c>
      <c r="H3" s="18" t="n">
        <v>3</v>
      </c>
      <c r="I3" s="20" t="n">
        <v>2</v>
      </c>
      <c r="J3" s="19" t="s">
        <v>6</v>
      </c>
      <c r="K3" s="19" t="n">
        <v>3</v>
      </c>
      <c r="L3" s="21" t="n">
        <f aca="false">IF(F3&gt;H3,1,0)+IF(I3&gt;K3,1,0)</f>
        <v>0</v>
      </c>
      <c r="M3" s="21" t="n">
        <f aca="false">IF(F3&lt;H3,1,0)+IF(I3&lt;K3,1,0)</f>
        <v>2</v>
      </c>
      <c r="N3" s="22" t="n">
        <f aca="false">(L3*2)+(M3*1)</f>
        <v>2</v>
      </c>
      <c r="O3" s="23" t="n">
        <v>6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5</v>
      </c>
      <c r="C5" s="35" t="n">
        <f aca="false">IF(H3="","",H3)</f>
        <v>3</v>
      </c>
      <c r="D5" s="36" t="s">
        <v>6</v>
      </c>
      <c r="E5" s="36" t="n">
        <f aca="false">IF(F3="","",F3)</f>
        <v>2</v>
      </c>
      <c r="F5" s="37"/>
      <c r="G5" s="16"/>
      <c r="H5" s="16"/>
      <c r="I5" s="20" t="n">
        <v>1</v>
      </c>
      <c r="J5" s="19" t="s">
        <v>6</v>
      </c>
      <c r="K5" s="19" t="n">
        <v>3</v>
      </c>
      <c r="L5" s="21" t="n">
        <f aca="false">IF(C5&gt;E5,1,0)+IF(I5&gt;K5,1,0)</f>
        <v>1</v>
      </c>
      <c r="M5" s="21" t="n">
        <f aca="false">IF(C5&lt;E5,1,0)+IF(I5&lt;K5,1,0)</f>
        <v>1</v>
      </c>
      <c r="N5" s="38" t="n">
        <f aca="false">(L5*2)+(M5*1)</f>
        <v>3</v>
      </c>
      <c r="O5" s="39" t="n">
        <v>5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9</v>
      </c>
      <c r="C7" s="36" t="n">
        <f aca="false">IF(K3="","",K3)</f>
        <v>3</v>
      </c>
      <c r="D7" s="36" t="s">
        <v>6</v>
      </c>
      <c r="E7" s="36" t="n">
        <f aca="false">IF(I3="","",I3)</f>
        <v>2</v>
      </c>
      <c r="F7" s="43" t="n">
        <f aca="false">IF(K5="","",K5)</f>
        <v>3</v>
      </c>
      <c r="G7" s="44" t="s">
        <v>6</v>
      </c>
      <c r="H7" s="36" t="n">
        <f aca="false">IF(I5="","",I5)</f>
        <v>1</v>
      </c>
      <c r="I7" s="37"/>
      <c r="J7" s="16"/>
      <c r="K7" s="16"/>
      <c r="L7" s="21" t="n">
        <f aca="false">IF(C7&gt;E7,1,0)+IF(F7&gt;H7,1,0)</f>
        <v>2</v>
      </c>
      <c r="M7" s="21" t="n">
        <f aca="false">IF(C7&lt;E7,1,0)+IF(F7&lt;H7,1,0)</f>
        <v>0</v>
      </c>
      <c r="N7" s="21" t="n">
        <f aca="false">(L7*2)+(M7*1)</f>
        <v>4</v>
      </c>
      <c r="O7" s="45" t="n">
        <v>4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">
        <v>19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">
        <v>5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">
        <v>16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2" width="2.42"/>
    <col collapsed="false" customWidth="true" hidden="false" outlineLevel="0" max="4" min="4" style="3" width="0.85"/>
    <col collapsed="false" customWidth="true" hidden="false" outlineLevel="0" max="5" min="5" style="4" width="2.42"/>
    <col collapsed="false" customWidth="true" hidden="false" outlineLevel="0" max="6" min="6" style="2" width="2.42"/>
    <col collapsed="false" customWidth="true" hidden="false" outlineLevel="0" max="7" min="7" style="3" width="0.85"/>
    <col collapsed="false" customWidth="true" hidden="false" outlineLevel="0" max="8" min="8" style="4" width="2.42"/>
    <col collapsed="false" customWidth="true" hidden="false" outlineLevel="0" max="9" min="9" style="2" width="2.42"/>
    <col collapsed="false" customWidth="true" hidden="false" outlineLevel="0" max="10" min="10" style="3" width="0.85"/>
    <col collapsed="false" customWidth="true" hidden="false" outlineLevel="0" max="11" min="11" style="4" width="2.42"/>
    <col collapsed="false" customWidth="true" hidden="false" outlineLevel="0" max="14" min="12" style="1" width="3.85"/>
    <col collapsed="false" customWidth="true" hidden="false" outlineLevel="0" max="15" min="15" style="1" width="4.28"/>
    <col collapsed="false" customWidth="false" hidden="false" outlineLevel="0" max="257" min="16" style="1" width="11.99"/>
  </cols>
  <sheetData>
    <row r="1" customFormat="false" ht="15" hidden="false" customHeight="true" outlineLevel="0" collapsed="false">
      <c r="A1" s="5"/>
      <c r="B1" s="6" t="s">
        <v>28</v>
      </c>
      <c r="C1" s="7" t="n">
        <v>1</v>
      </c>
      <c r="D1" s="7"/>
      <c r="E1" s="7"/>
      <c r="F1" s="8" t="n">
        <v>2</v>
      </c>
      <c r="G1" s="8"/>
      <c r="H1" s="8"/>
      <c r="I1" s="8" t="n">
        <v>3</v>
      </c>
      <c r="J1" s="8"/>
      <c r="K1" s="8"/>
      <c r="L1" s="9" t="s">
        <v>1</v>
      </c>
      <c r="M1" s="10" t="s">
        <v>2</v>
      </c>
      <c r="N1" s="10" t="s">
        <v>3</v>
      </c>
      <c r="O1" s="11" t="s">
        <v>4</v>
      </c>
    </row>
    <row r="2" customFormat="false" ht="15" hidden="false" customHeight="true" outlineLevel="0" collapsed="false">
      <c r="A2" s="12"/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N2" s="10"/>
      <c r="O2" s="11"/>
    </row>
    <row r="3" s="24" customFormat="true" ht="25.15" hidden="false" customHeight="true" outlineLevel="0" collapsed="false">
      <c r="A3" s="13" t="n">
        <v>1</v>
      </c>
      <c r="B3" s="14" t="s">
        <v>20</v>
      </c>
      <c r="C3" s="15"/>
      <c r="D3" s="16"/>
      <c r="E3" s="17"/>
      <c r="F3" s="18" t="n">
        <v>3</v>
      </c>
      <c r="G3" s="19" t="s">
        <v>6</v>
      </c>
      <c r="H3" s="18" t="n">
        <v>0</v>
      </c>
      <c r="I3" s="20" t="n">
        <v>3</v>
      </c>
      <c r="J3" s="19" t="s">
        <v>6</v>
      </c>
      <c r="K3" s="19" t="n">
        <v>0</v>
      </c>
      <c r="L3" s="21" t="n">
        <f aca="false">IF(F3&gt;H3,1,0)+IF(I3&gt;K3,1,0)</f>
        <v>2</v>
      </c>
      <c r="M3" s="21" t="n">
        <f aca="false">IF(F3&lt;H3,1,0)+IF(I3&lt;K3,1,0)</f>
        <v>0</v>
      </c>
      <c r="N3" s="22" t="n">
        <f aca="false">(L3*2)+(M3*1)</f>
        <v>4</v>
      </c>
      <c r="O3" s="23" t="n">
        <v>7</v>
      </c>
    </row>
    <row r="4" s="33" customFormat="true" ht="13.15" hidden="false" customHeight="true" outlineLevel="0" collapsed="false">
      <c r="A4" s="25"/>
      <c r="B4" s="14"/>
      <c r="C4" s="26"/>
      <c r="D4" s="27"/>
      <c r="E4" s="27"/>
      <c r="F4" s="28" t="n">
        <v>1</v>
      </c>
      <c r="G4" s="29"/>
      <c r="H4" s="29"/>
      <c r="I4" s="30" t="n">
        <v>2</v>
      </c>
      <c r="J4" s="29"/>
      <c r="K4" s="29"/>
      <c r="L4" s="31"/>
      <c r="M4" s="31"/>
      <c r="N4" s="32"/>
      <c r="O4" s="23"/>
    </row>
    <row r="5" s="24" customFormat="true" ht="25.15" hidden="false" customHeight="true" outlineLevel="0" collapsed="false">
      <c r="A5" s="13" t="n">
        <f aca="false">A3+1</f>
        <v>2</v>
      </c>
      <c r="B5" s="34" t="s">
        <v>18</v>
      </c>
      <c r="C5" s="35" t="n">
        <f aca="false">IF(H3="","",H3)</f>
        <v>0</v>
      </c>
      <c r="D5" s="36" t="s">
        <v>6</v>
      </c>
      <c r="E5" s="36" t="n">
        <f aca="false">IF(F3="","",F3)</f>
        <v>3</v>
      </c>
      <c r="F5" s="37"/>
      <c r="G5" s="16"/>
      <c r="H5" s="16"/>
      <c r="I5" s="20" t="n">
        <v>0</v>
      </c>
      <c r="J5" s="19" t="s">
        <v>6</v>
      </c>
      <c r="K5" s="19" t="n">
        <v>3</v>
      </c>
      <c r="L5" s="21" t="n">
        <f aca="false">IF(C5&gt;E5,1,0)+IF(I5&gt;K5,1,0)</f>
        <v>0</v>
      </c>
      <c r="M5" s="21" t="n">
        <f aca="false">IF(C5&lt;E5,1,0)+IF(I5&lt;K5,1,0)</f>
        <v>2</v>
      </c>
      <c r="N5" s="38" t="n">
        <f aca="false">(L5*2)+(M5*1)</f>
        <v>2</v>
      </c>
      <c r="O5" s="39" t="n">
        <v>9</v>
      </c>
    </row>
    <row r="6" s="33" customFormat="true" ht="13.15" hidden="false" customHeight="true" outlineLevel="0" collapsed="false">
      <c r="A6" s="25"/>
      <c r="B6" s="34"/>
      <c r="C6" s="40"/>
      <c r="D6" s="41"/>
      <c r="E6" s="41"/>
      <c r="F6" s="26"/>
      <c r="G6" s="27"/>
      <c r="H6" s="27"/>
      <c r="I6" s="30" t="n">
        <v>3</v>
      </c>
      <c r="J6" s="29"/>
      <c r="K6" s="29"/>
      <c r="L6" s="31"/>
      <c r="M6" s="31"/>
      <c r="N6" s="32"/>
      <c r="O6" s="39"/>
    </row>
    <row r="7" s="24" customFormat="true" ht="25.15" hidden="false" customHeight="true" outlineLevel="0" collapsed="false">
      <c r="A7" s="13" t="n">
        <v>3</v>
      </c>
      <c r="B7" s="42" t="s">
        <v>15</v>
      </c>
      <c r="C7" s="36" t="n">
        <f aca="false">IF(K3="","",K3)</f>
        <v>0</v>
      </c>
      <c r="D7" s="36" t="s">
        <v>6</v>
      </c>
      <c r="E7" s="36" t="n">
        <f aca="false">IF(I3="","",I3)</f>
        <v>3</v>
      </c>
      <c r="F7" s="43" t="n">
        <f aca="false">IF(K5="","",K5)</f>
        <v>3</v>
      </c>
      <c r="G7" s="44" t="s">
        <v>6</v>
      </c>
      <c r="H7" s="36" t="n">
        <f aca="false">IF(I5="","",I5)</f>
        <v>0</v>
      </c>
      <c r="I7" s="37"/>
      <c r="J7" s="16"/>
      <c r="K7" s="16"/>
      <c r="L7" s="21" t="n">
        <f aca="false">IF(C7&gt;E7,1,0)+IF(F7&gt;H7,1,0)</f>
        <v>1</v>
      </c>
      <c r="M7" s="21" t="n">
        <f aca="false">IF(C7&lt;E7,1,0)+IF(F7&lt;H7,1,0)</f>
        <v>1</v>
      </c>
      <c r="N7" s="21" t="n">
        <f aca="false">(L7*2)+(M7*1)</f>
        <v>3</v>
      </c>
      <c r="O7" s="45" t="n">
        <v>8</v>
      </c>
    </row>
    <row r="8" s="56" customFormat="true" ht="13.15" hidden="false" customHeight="true" outlineLevel="0" collapsed="false">
      <c r="A8" s="46"/>
      <c r="B8" s="42"/>
      <c r="C8" s="47"/>
      <c r="D8" s="48"/>
      <c r="E8" s="48"/>
      <c r="F8" s="49"/>
      <c r="G8" s="50"/>
      <c r="H8" s="50"/>
      <c r="I8" s="51"/>
      <c r="J8" s="52"/>
      <c r="K8" s="53"/>
      <c r="L8" s="54"/>
      <c r="M8" s="54"/>
      <c r="N8" s="55"/>
      <c r="O8" s="45"/>
    </row>
    <row r="13" customFormat="false" ht="20.1" hidden="false" customHeight="true" outlineLevel="0" collapsed="false">
      <c r="A13" s="57"/>
      <c r="B13" s="58" t="s">
        <v>9</v>
      </c>
      <c r="C13" s="59"/>
    </row>
    <row r="14" customFormat="false" ht="24.95" hidden="false" customHeight="true" outlineLevel="0" collapsed="false">
      <c r="A14" s="57" t="s">
        <v>10</v>
      </c>
      <c r="B14" s="60" t="s">
        <v>20</v>
      </c>
      <c r="C14" s="59"/>
      <c r="E14" s="61"/>
    </row>
    <row r="15" customFormat="false" ht="24.95" hidden="false" customHeight="true" outlineLevel="0" collapsed="false">
      <c r="A15" s="57" t="s">
        <v>11</v>
      </c>
      <c r="B15" s="60" t="s">
        <v>15</v>
      </c>
      <c r="C15" s="59"/>
      <c r="E15" s="61"/>
    </row>
    <row r="16" customFormat="false" ht="24.95" hidden="false" customHeight="true" outlineLevel="0" collapsed="false">
      <c r="A16" s="57" t="s">
        <v>12</v>
      </c>
      <c r="B16" s="60" t="s">
        <v>18</v>
      </c>
      <c r="C16" s="59"/>
      <c r="E16" s="61"/>
    </row>
  </sheetData>
  <mergeCells count="14">
    <mergeCell ref="B1:B2"/>
    <mergeCell ref="C1:E2"/>
    <mergeCell ref="F1:H2"/>
    <mergeCell ref="I1:K2"/>
    <mergeCell ref="L1:L2"/>
    <mergeCell ref="M1:M2"/>
    <mergeCell ref="N1:N2"/>
    <mergeCell ref="O1:O2"/>
    <mergeCell ref="B3:B4"/>
    <mergeCell ref="O3:O4"/>
    <mergeCell ref="B5:B6"/>
    <mergeCell ref="O5:O6"/>
    <mergeCell ref="B7:B8"/>
    <mergeCell ref="O7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7:30:09Z</dcterms:created>
  <dc:creator>Markus</dc:creator>
  <dc:description/>
  <dc:language>en-US</dc:language>
  <cp:lastModifiedBy>Jürgen</cp:lastModifiedBy>
  <cp:lastPrinted>2006-05-28T11:33:12Z</cp:lastPrinted>
  <dcterms:modified xsi:type="dcterms:W3CDTF">2006-05-28T18:34:00Z</dcterms:modified>
  <cp:revision>0</cp:revision>
  <dc:subject/>
  <dc:title/>
</cp:coreProperties>
</file>